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príjmy1" sheetId="1" state="visible" r:id="rId2"/>
    <sheet name="príjmy2" sheetId="2" state="visible" r:id="rId3"/>
    <sheet name="výdavky1" sheetId="3" state="visible" r:id="rId4"/>
    <sheet name="výdavky2" sheetId="4" state="visible" r:id="rId5"/>
    <sheet name="Sumár" sheetId="5" state="visible" r:id="rId6"/>
  </sheets>
  <definedNames>
    <definedName function="false" hidden="false" localSheetId="0" name="_xlnm.Print_Titles" vbProcedure="false">' príjmy1'!$1:$1</definedName>
    <definedName function="false" hidden="false" localSheetId="2" name="_xlnm.Print_Titles" vbProcedure="false">výdavky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9">
  <si>
    <t xml:space="preserve">Bežné príjmy</t>
  </si>
  <si>
    <t xml:space="preserve">Rozpočet 2017 v €</t>
  </si>
  <si>
    <t xml:space="preserve">Rozpočet 2018 v €</t>
  </si>
  <si>
    <t xml:space="preserve">Rozpočet 2019 v €</t>
  </si>
  <si>
    <t xml:space="preserve"> Daňové príjmy</t>
  </si>
  <si>
    <t xml:space="preserve">Dane z príjmov a kapitálového majetku</t>
  </si>
  <si>
    <t xml:space="preserve">Výnos dane z príjmov FO </t>
  </si>
  <si>
    <t xml:space="preserve">Daňové príjmy - dane z majetku</t>
  </si>
  <si>
    <t xml:space="preserve">Z pozemkov</t>
  </si>
  <si>
    <t xml:space="preserve">Zo stavieb</t>
  </si>
  <si>
    <t xml:space="preserve">Z bytov</t>
  </si>
  <si>
    <t xml:space="preserve">Dane za tovary a špecifické služby</t>
  </si>
  <si>
    <t xml:space="preserve">Za psa</t>
  </si>
  <si>
    <t xml:space="preserve">Za zábavné hracie prístroje</t>
  </si>
  <si>
    <t xml:space="preserve">Za užívanie verej. priestr.a TM </t>
  </si>
  <si>
    <t xml:space="preserve">Za komunálne odpady a DSO</t>
  </si>
  <si>
    <t xml:space="preserve">Nedaňové príjmy</t>
  </si>
  <si>
    <t xml:space="preserve">Príjmy z podnikania a vlastníctva majetku</t>
  </si>
  <si>
    <t xml:space="preserve">Z prenajmu pozemkov</t>
  </si>
  <si>
    <t xml:space="preserve">z prenájmu budov</t>
  </si>
  <si>
    <r>
      <rPr>
        <sz val="9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prenájom </t>
    </r>
    <r>
      <rPr>
        <sz val="9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238"/>
      </rPr>
      <t xml:space="preserve">KD,DS, klub </t>
    </r>
  </si>
  <si>
    <t xml:space="preserve"> - prenájom  pohostinstvo Apollo</t>
  </si>
  <si>
    <t xml:space="preserve"> - prenájom Drekov Mihalovič</t>
  </si>
  <si>
    <t xml:space="preserve">  - prenájom Barcaj včely</t>
  </si>
  <si>
    <t xml:space="preserve"> - potraviny TOBA</t>
  </si>
  <si>
    <t xml:space="preserve"> - prenájom pošta</t>
  </si>
  <si>
    <t xml:space="preserve"> </t>
  </si>
  <si>
    <t xml:space="preserve">Administratívne poplatky a iné poplatky a platby</t>
  </si>
  <si>
    <t xml:space="preserve">Správne poplatky (rozkop., osved.č.,iné)</t>
  </si>
  <si>
    <t xml:space="preserve">pokuty - za porušenie predpisov</t>
  </si>
  <si>
    <t xml:space="preserve">Za predaj  služieb- </t>
  </si>
  <si>
    <t xml:space="preserve"> - služby MR, kopírovanie,....  </t>
  </si>
  <si>
    <t xml:space="preserve">71R</t>
  </si>
  <si>
    <t xml:space="preserve">réžia ŠJ kz 71R</t>
  </si>
  <si>
    <t xml:space="preserve"> - popl.za HM (hrobové miesto)</t>
  </si>
  <si>
    <t xml:space="preserve">poplatok za  MŠ -911 + ŠK -950</t>
  </si>
  <si>
    <t xml:space="preserve">za služby- energie od nájomníkov</t>
  </si>
  <si>
    <t xml:space="preserve">Úroky z tuzemských úverov, pôžičiek a vkladov</t>
  </si>
  <si>
    <t xml:space="preserve">Z vkladov na banke</t>
  </si>
  <si>
    <t xml:space="preserve">Iné nedaňové príjmy</t>
  </si>
  <si>
    <t xml:space="preserve">príjem z náhrad poistného plnenia</t>
  </si>
  <si>
    <t xml:space="preserve">Z výťažkov z lotérií a iných podob. hier</t>
  </si>
  <si>
    <t xml:space="preserve">príjmy z dobropisov</t>
  </si>
  <si>
    <t xml:space="preserve">príjmy z refundácie-CO</t>
  </si>
  <si>
    <t xml:space="preserve">vratky</t>
  </si>
  <si>
    <t xml:space="preserve">iné príjmy </t>
  </si>
  <si>
    <t xml:space="preserve">Granty a transfery</t>
  </si>
  <si>
    <t xml:space="preserve">Granty</t>
  </si>
  <si>
    <t xml:space="preserve">Transfery v rámci verejnej správy</t>
  </si>
  <si>
    <t xml:space="preserve">T8 - hmotná núdza deti strava a šk.pom.</t>
  </si>
  <si>
    <t xml:space="preserve">Regisgter adries T2</t>
  </si>
  <si>
    <t xml:space="preserve">T 1-materská škola  </t>
  </si>
  <si>
    <t xml:space="preserve">T4 -KŠÚ nenormatív SZP žiakov</t>
  </si>
  <si>
    <t xml:space="preserve">T5- miestne komunikácie</t>
  </si>
  <si>
    <t xml:space="preserve">T6 - REGOP</t>
  </si>
  <si>
    <t xml:space="preserve">T7 - životné prostredie</t>
  </si>
  <si>
    <t xml:space="preserve">T11 - školstvo - normatívne</t>
  </si>
  <si>
    <t xml:space="preserve">T12- voľby</t>
  </si>
  <si>
    <t xml:space="preserve">T22- školstvo - vzdeláv.poukazy-nenorm.</t>
  </si>
  <si>
    <t xml:space="preserve">T13- učebnice</t>
  </si>
  <si>
    <t xml:space="preserve">3AC1</t>
  </si>
  <si>
    <t xml:space="preserve">ÚPSVaR</t>
  </si>
  <si>
    <t xml:space="preserve">Bežné príjmy spolu</t>
  </si>
  <si>
    <t xml:space="preserve">Kapitálové príjmy</t>
  </si>
  <si>
    <t xml:space="preserve">Z predaja pozemkov</t>
  </si>
  <si>
    <t xml:space="preserve">Transfery vrámci verejnej správy</t>
  </si>
  <si>
    <t xml:space="preserve">KT rekonštr.strechy radiatory ZŠs MŠ</t>
  </si>
  <si>
    <t xml:space="preserve">Miest.komunik,chodníky</t>
  </si>
  <si>
    <t xml:space="preserve">Kapitálové príjmy spolu</t>
  </si>
  <si>
    <t xml:space="preserve">Príjmy finančných operácií</t>
  </si>
  <si>
    <t xml:space="preserve">Rozpočet 2016</t>
  </si>
  <si>
    <t xml:space="preserve">Príjmy z transakcií s fin. aktívami a fin. pasívami</t>
  </si>
  <si>
    <t xml:space="preserve">Z ostatných fin. operácií</t>
  </si>
  <si>
    <t xml:space="preserve">Rezervný fond- prevod z.r.2016</t>
  </si>
  <si>
    <t xml:space="preserve">réžia ŠJ - zap.do rozpočtu z r.2016</t>
  </si>
  <si>
    <t xml:space="preserve">Prijaté úvery, pôžičky a návratné finančné výpomoci</t>
  </si>
  <si>
    <t xml:space="preserve">Tuz. úvery, pôžičky a návrat.fin.výpomoci</t>
  </si>
  <si>
    <t xml:space="preserve">úver </t>
  </si>
  <si>
    <t xml:space="preserve">KFV </t>
  </si>
  <si>
    <t xml:space="preserve">Príjmy finančných operácií spolu</t>
  </si>
  <si>
    <t xml:space="preserve">Príjmy</t>
  </si>
  <si>
    <t xml:space="preserve">Rozpočet 2019 v€</t>
  </si>
  <si>
    <t xml:space="preserve">Príjmy spolu</t>
  </si>
  <si>
    <t xml:space="preserve">Bežné výdavky</t>
  </si>
  <si>
    <t xml:space="preserve">01</t>
  </si>
  <si>
    <t xml:space="preserve">Všeobecné verejné služby</t>
  </si>
  <si>
    <t xml:space="preserve">01.1.1.6</t>
  </si>
  <si>
    <t xml:space="preserve">Obec - správa obce</t>
  </si>
  <si>
    <t xml:space="preserve">Mzdy, platy, služob. príjmy a ost. osob. vyrovn.</t>
  </si>
  <si>
    <t xml:space="preserve">mzdy obec</t>
  </si>
  <si>
    <t xml:space="preserve">mzdy T5 MK, T7  ŽV</t>
  </si>
  <si>
    <t xml:space="preserve">Poistné a príspevky do poisťovní</t>
  </si>
  <si>
    <t xml:space="preserve">621000     Poistné  (ZP)</t>
  </si>
  <si>
    <t xml:space="preserve">OúC -SP nemocenské </t>
  </si>
  <si>
    <t xml:space="preserve">OúC -SP starobné</t>
  </si>
  <si>
    <t xml:space="preserve">OúC -SP invalidné  </t>
  </si>
  <si>
    <t xml:space="preserve">OúC -SP PvN </t>
  </si>
  <si>
    <t xml:space="preserve">625005    OúC -SP úrazové</t>
  </si>
  <si>
    <t xml:space="preserve">OúC -SP RFS</t>
  </si>
  <si>
    <t xml:space="preserve">Cestovné náhrady</t>
  </si>
  <si>
    <t xml:space="preserve">Tuzemské</t>
  </si>
  <si>
    <t xml:space="preserve">Energie, voda a komunikácie</t>
  </si>
  <si>
    <t xml:space="preserve">632001  Energie Pohostinstvo Apollo</t>
  </si>
  <si>
    <t xml:space="preserve">Energie (elektrina, )</t>
  </si>
  <si>
    <t xml:space="preserve">632001    OúC - plyn</t>
  </si>
  <si>
    <t xml:space="preserve">Vodné, stočné</t>
  </si>
  <si>
    <t xml:space="preserve">Poštovné a telekomunikačné služby</t>
  </si>
  <si>
    <t xml:space="preserve">internet </t>
  </si>
  <si>
    <t xml:space="preserve">Materiál</t>
  </si>
  <si>
    <t xml:space="preserve">Interiérové vybavenie</t>
  </si>
  <si>
    <t xml:space="preserve">výpočtová technika</t>
  </si>
  <si>
    <t xml:space="preserve">Telekomunikačná technika</t>
  </si>
  <si>
    <t xml:space="preserve">Prevádz. stroje, prístroje, zar.,kam.syst.</t>
  </si>
  <si>
    <t xml:space="preserve">všeob.material T5  MK</t>
  </si>
  <si>
    <t xml:space="preserve">všeob.material T7  živ. prostr.</t>
  </si>
  <si>
    <t xml:space="preserve">Vš.material- tlačivá,kanc.potreby</t>
  </si>
  <si>
    <t xml:space="preserve">Vš.mat- čistiace,hygien.deratiz.</t>
  </si>
  <si>
    <t xml:space="preserve">všeob.mat. -MTZ, prac.náradie</t>
  </si>
  <si>
    <t xml:space="preserve">Knihy, odborná literatúra</t>
  </si>
  <si>
    <t xml:space="preserve">softver </t>
  </si>
  <si>
    <t xml:space="preserve">Pracovné odevy, obuv</t>
  </si>
  <si>
    <t xml:space="preserve">Reprezentačné</t>
  </si>
  <si>
    <t xml:space="preserve">Dopravné - obecné auto</t>
  </si>
  <si>
    <t xml:space="preserve">Palivo, mazivá, oleje</t>
  </si>
  <si>
    <t xml:space="preserve">Servis, údržba, opravy</t>
  </si>
  <si>
    <t xml:space="preserve">Poistenie</t>
  </si>
  <si>
    <t xml:space="preserve">Karty, známky, poplatky</t>
  </si>
  <si>
    <t xml:space="preserve">Rutinná a štandartná údržba</t>
  </si>
  <si>
    <t xml:space="preserve">Prevádz. prístrojov, zariadení</t>
  </si>
  <si>
    <t xml:space="preserve">Budov, objektov, častí</t>
  </si>
  <si>
    <t xml:space="preserve">Služby</t>
  </si>
  <si>
    <r>
      <rPr>
        <i val="true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37 001   školenie , semináre</t>
    </r>
  </si>
  <si>
    <t xml:space="preserve">súťaže a kultúrne podujatia</t>
  </si>
  <si>
    <t xml:space="preserve">propag.reklama, inzercia</t>
  </si>
  <si>
    <t xml:space="preserve">Všeobecné služby -účtov,tech.BOZP</t>
  </si>
  <si>
    <t xml:space="preserve">špecialne služby (Audit,GP,SD,VO)</t>
  </si>
  <si>
    <t xml:space="preserve">socialna posudková činnosť</t>
  </si>
  <si>
    <t xml:space="preserve">záväzková provízia - kont.úver</t>
  </si>
  <si>
    <t xml:space="preserve">Poplatky a odvody -bankové</t>
  </si>
  <si>
    <t xml:space="preserve">Poplatok RTVS</t>
  </si>
  <si>
    <t xml:space="preserve">Stravovanie OúC</t>
  </si>
  <si>
    <t xml:space="preserve">Poistné - budovy</t>
  </si>
  <si>
    <t xml:space="preserve">Prídel do sociálneho fondu</t>
  </si>
  <si>
    <t xml:space="preserve">provízia za gastrolístky</t>
  </si>
  <si>
    <t xml:space="preserve">Kolkové známky (LV)</t>
  </si>
  <si>
    <t xml:space="preserve">Odmeny -poslanci,komisie</t>
  </si>
  <si>
    <t xml:space="preserve">Odmeny - DoVP - obec</t>
  </si>
  <si>
    <t xml:space="preserve">daň z úroku v bankách</t>
  </si>
  <si>
    <t xml:space="preserve">Transfery neziskovým PO a jednotlivcom</t>
  </si>
  <si>
    <t xml:space="preserve">člen.pr.-ZMOS,ZOZO,ZMO, Podhoran</t>
  </si>
  <si>
    <t xml:space="preserve">BT jednotlivcom</t>
  </si>
  <si>
    <t xml:space="preserve">BT príspevok pri jubileu dôchodci</t>
  </si>
  <si>
    <t xml:space="preserve">BT príspevok pri nar.dieťaťa</t>
  </si>
  <si>
    <t xml:space="preserve">01.1.2.0 (120)</t>
  </si>
  <si>
    <t xml:space="preserve">Evidencia obyvateľstva obce</t>
  </si>
  <si>
    <t xml:space="preserve">Mzdy, platy, </t>
  </si>
  <si>
    <t xml:space="preserve"> mzdy Regob T6</t>
  </si>
  <si>
    <t xml:space="preserve">poistné -VšZP </t>
  </si>
  <si>
    <t xml:space="preserve">SP -nemocenské </t>
  </si>
  <si>
    <t xml:space="preserve">625002 SP- starobné </t>
  </si>
  <si>
    <t xml:space="preserve">SP -invalidné</t>
  </si>
  <si>
    <t xml:space="preserve">SP- nezamestnanecké</t>
  </si>
  <si>
    <t xml:space="preserve">SP- úrazové</t>
  </si>
  <si>
    <t xml:space="preserve">SP- RFS</t>
  </si>
  <si>
    <t xml:space="preserve">Všeobecný materiál</t>
  </si>
  <si>
    <t xml:space="preserve">01.7.0</t>
  </si>
  <si>
    <t xml:space="preserve">Transakcie verejného dlhu</t>
  </si>
  <si>
    <t xml:space="preserve">Splácanie úrokov v tuzemsku</t>
  </si>
  <si>
    <t xml:space="preserve">úrok z úveru -6003 kontokorent</t>
  </si>
  <si>
    <t xml:space="preserve">01.600</t>
  </si>
  <si>
    <t xml:space="preserve">Voľby</t>
  </si>
  <si>
    <t xml:space="preserve">odmeny volby</t>
  </si>
  <si>
    <t xml:space="preserve">poistné,odvody</t>
  </si>
  <si>
    <t xml:space="preserve">material všeob.</t>
  </si>
  <si>
    <t xml:space="preserve">PHM</t>
  </si>
  <si>
    <t xml:space="preserve">odmeny komisia</t>
  </si>
  <si>
    <t xml:space="preserve">stravné</t>
  </si>
  <si>
    <t xml:space="preserve">04</t>
  </si>
  <si>
    <t xml:space="preserve">Ekonomická oblasť</t>
  </si>
  <si>
    <t xml:space="preserve">04.5.1</t>
  </si>
  <si>
    <t xml:space="preserve">Cestná doprava</t>
  </si>
  <si>
    <t xml:space="preserve">MK -náriadie, doprav.značky</t>
  </si>
  <si>
    <t xml:space="preserve">údržba ciest, chodníkov</t>
  </si>
  <si>
    <t xml:space="preserve">Všeobecné služby </t>
  </si>
  <si>
    <t xml:space="preserve">špeciálne služby</t>
  </si>
  <si>
    <t xml:space="preserve">05</t>
  </si>
  <si>
    <t xml:space="preserve">Ochrana životného prostredia</t>
  </si>
  <si>
    <t xml:space="preserve">05.1.0</t>
  </si>
  <si>
    <t xml:space="preserve">Nakladanie  s  odpadmi  KO  (510)</t>
  </si>
  <si>
    <t xml:space="preserve">Všeobecné služby - likvid.odpadov</t>
  </si>
  <si>
    <t xml:space="preserve">05.2.0.0</t>
  </si>
  <si>
    <t xml:space="preserve">Nakladanie  s  odpadovými vodami (520)</t>
  </si>
  <si>
    <t xml:space="preserve"> Údržba</t>
  </si>
  <si>
    <t xml:space="preserve">Údržba zariadení</t>
  </si>
  <si>
    <t xml:space="preserve">05.4.0</t>
  </si>
  <si>
    <t xml:space="preserve">Ochrana prírody a krajiny</t>
  </si>
  <si>
    <t xml:space="preserve">Prevádzkové stroje, prístroje, zar.</t>
  </si>
  <si>
    <t xml:space="preserve">všeobecný material</t>
  </si>
  <si>
    <t xml:space="preserve">PHM kosačka, píla</t>
  </si>
  <si>
    <t xml:space="preserve">údržba verejná zeleň</t>
  </si>
  <si>
    <t xml:space="preserve">všeobecné služby - deratizácia</t>
  </si>
  <si>
    <t xml:space="preserve">údržba zelene</t>
  </si>
  <si>
    <t xml:space="preserve">DoVP -kosenie,zim údržba</t>
  </si>
  <si>
    <t xml:space="preserve">06</t>
  </si>
  <si>
    <t xml:space="preserve">Občianska vybavenosť</t>
  </si>
  <si>
    <t xml:space="preserve">06.4.0</t>
  </si>
  <si>
    <t xml:space="preserve">Verejné osvetlenie</t>
  </si>
  <si>
    <t xml:space="preserve">Energie</t>
  </si>
  <si>
    <t xml:space="preserve">06.2.0.0</t>
  </si>
  <si>
    <t xml:space="preserve">Spoločný stavebný úrad - rozvoj obcí</t>
  </si>
  <si>
    <t xml:space="preserve">Transfér v rámci verejnej správy</t>
  </si>
  <si>
    <t xml:space="preserve">Spoločný stavebný úrad+spol.úrad</t>
  </si>
  <si>
    <t xml:space="preserve">08</t>
  </si>
  <si>
    <t xml:space="preserve">Rekreácia, kultúra, náboženstvo</t>
  </si>
  <si>
    <t xml:space="preserve">08.2.0.0</t>
  </si>
  <si>
    <t xml:space="preserve">Kultúrne služby -Kultúrny dom, Klub   (820)</t>
  </si>
  <si>
    <t xml:space="preserve">energie</t>
  </si>
  <si>
    <t xml:space="preserve">energie -  KD, Klub</t>
  </si>
  <si>
    <t xml:space="preserve">voda - KD, Klub</t>
  </si>
  <si>
    <t xml:space="preserve">inter.vybavenie</t>
  </si>
  <si>
    <t xml:space="preserve">prev technika.</t>
  </si>
  <si>
    <t xml:space="preserve">Všeobecný materiál KD,klub</t>
  </si>
  <si>
    <t xml:space="preserve">Údržba</t>
  </si>
  <si>
    <t xml:space="preserve">údržba  interier.vybavenia</t>
  </si>
  <si>
    <t xml:space="preserve">údržba budovy KD,klub</t>
  </si>
  <si>
    <t xml:space="preserve">kultúrne podujatia </t>
  </si>
  <si>
    <t xml:space="preserve">revízie KD,klub</t>
  </si>
  <si>
    <t xml:space="preserve">08.3.0</t>
  </si>
  <si>
    <t xml:space="preserve">Vysielacie a vydavateľské služby</t>
  </si>
  <si>
    <t xml:space="preserve">rozhlasová ústredňa</t>
  </si>
  <si>
    <t xml:space="preserve">Údržba MR </t>
  </si>
  <si>
    <t xml:space="preserve">08.4.0</t>
  </si>
  <si>
    <t xml:space="preserve">Dom smútku a cintorín (840 )</t>
  </si>
  <si>
    <t xml:space="preserve">energie DS</t>
  </si>
  <si>
    <t xml:space="preserve">vodné DS</t>
  </si>
  <si>
    <t xml:space="preserve">všebecný material</t>
  </si>
  <si>
    <t xml:space="preserve">údržba  DS</t>
  </si>
  <si>
    <t xml:space="preserve">08.1.0.0</t>
  </si>
  <si>
    <t xml:space="preserve">Rekreačné a športové služby</t>
  </si>
  <si>
    <t xml:space="preserve">energie ,plyn</t>
  </si>
  <si>
    <t xml:space="preserve">vodné, stočné</t>
  </si>
  <si>
    <t xml:space="preserve">všeobec.material</t>
  </si>
  <si>
    <t xml:space="preserve">údržba budovy</t>
  </si>
  <si>
    <t xml:space="preserve">súťaže a športové podujatia</t>
  </si>
  <si>
    <t xml:space="preserve">09</t>
  </si>
  <si>
    <t xml:space="preserve">Vzdelávanie</t>
  </si>
  <si>
    <t xml:space="preserve">09.1.1.1</t>
  </si>
  <si>
    <t xml:space="preserve">Predškolská výchova (Materská škola)</t>
  </si>
  <si>
    <t xml:space="preserve">Mzdy</t>
  </si>
  <si>
    <t xml:space="preserve">mzdy MŠ</t>
  </si>
  <si>
    <t xml:space="preserve">mzdy MŠ  T1</t>
  </si>
  <si>
    <t xml:space="preserve">621000   Poistné  (ZP)</t>
  </si>
  <si>
    <t xml:space="preserve">SP- nemocenské</t>
  </si>
  <si>
    <t xml:space="preserve">SP - starobné</t>
  </si>
  <si>
    <t xml:space="preserve">SP- invalidné </t>
  </si>
  <si>
    <t xml:space="preserve">SP- nezamestnanosť</t>
  </si>
  <si>
    <t xml:space="preserve">cestovné</t>
  </si>
  <si>
    <t xml:space="preserve">633009</t>
  </si>
  <si>
    <t xml:space="preserve">školské potreby MŠ</t>
  </si>
  <si>
    <t xml:space="preserve">všob.material T1</t>
  </si>
  <si>
    <t xml:space="preserve">Všeobecný materiál </t>
  </si>
  <si>
    <t xml:space="preserve">údržba budov a objektov</t>
  </si>
  <si>
    <t xml:space="preserve">školenie a semináre</t>
  </si>
  <si>
    <t xml:space="preserve">stravovanie  55%</t>
  </si>
  <si>
    <t xml:space="preserve">prídel do -Sociálny fond</t>
  </si>
  <si>
    <t xml:space="preserve">DoVP</t>
  </si>
  <si>
    <t xml:space="preserve">09.1.2.1</t>
  </si>
  <si>
    <t xml:space="preserve">Základné vzdelanie (ZŠ)</t>
  </si>
  <si>
    <t xml:space="preserve">mzdy ZŠ</t>
  </si>
  <si>
    <t xml:space="preserve">mzdy ZŠ - príspevok učiteľom</t>
  </si>
  <si>
    <t xml:space="preserve">SP - nemocenské</t>
  </si>
  <si>
    <t xml:space="preserve">SP- starobné</t>
  </si>
  <si>
    <t xml:space="preserve">625006    SP -RFS</t>
  </si>
  <si>
    <t xml:space="preserve">Tovary a služby</t>
  </si>
  <si>
    <t xml:space="preserve">631 Cestovné náhrady</t>
  </si>
  <si>
    <t xml:space="preserve">elektrická energia, plyn</t>
  </si>
  <si>
    <t xml:space="preserve">telefóny, poštovné</t>
  </si>
  <si>
    <t xml:space="preserve">interier.vybav.</t>
  </si>
  <si>
    <t xml:space="preserve">telekomunikačná technika</t>
  </si>
  <si>
    <t xml:space="preserve">prev.prístroje a zar.</t>
  </si>
  <si>
    <t xml:space="preserve">všeob. material + SZP T4,T11</t>
  </si>
  <si>
    <t xml:space="preserve">učebnice,knihy T3</t>
  </si>
  <si>
    <t xml:space="preserve">pracovné odevy, obuv</t>
  </si>
  <si>
    <t xml:space="preserve">Rutinná a štandardná údržba</t>
  </si>
  <si>
    <t xml:space="preserve">údržba výpočovej techniky </t>
  </si>
  <si>
    <t xml:space="preserve">údržba zariadenia a techniky</t>
  </si>
  <si>
    <t xml:space="preserve">údržba budov, priestorov</t>
  </si>
  <si>
    <t xml:space="preserve">Školenia, kurzy, semináre</t>
  </si>
  <si>
    <t xml:space="preserve">všeob. služby, revízie, účtov.agenda</t>
  </si>
  <si>
    <t xml:space="preserve">stravovanie 55%</t>
  </si>
  <si>
    <t xml:space="preserve">poistné budova, majetok</t>
  </si>
  <si>
    <t xml:space="preserve">Tvorba -Socialny fond</t>
  </si>
  <si>
    <t xml:space="preserve">DVP - vzdelávacie poukazy T22</t>
  </si>
  <si>
    <t xml:space="preserve">dohody o vykon.práce</t>
  </si>
  <si>
    <t xml:space="preserve">09.5.0.0 </t>
  </si>
  <si>
    <t xml:space="preserve">Školský klub   - 950 </t>
  </si>
  <si>
    <t xml:space="preserve">Mzdy, platy, osobné vyrovnania</t>
  </si>
  <si>
    <t xml:space="preserve">mzdy Školský klub</t>
  </si>
  <si>
    <t xml:space="preserve">Odvody do poisťovní</t>
  </si>
  <si>
    <t xml:space="preserve">prídel do SF</t>
  </si>
  <si>
    <t xml:space="preserve">09.6.0.1</t>
  </si>
  <si>
    <t xml:space="preserve">Školská jedáleň   960</t>
  </si>
  <si>
    <t xml:space="preserve">960 pre MŠ</t>
  </si>
  <si>
    <t xml:space="preserve">mzdy ŠJ</t>
  </si>
  <si>
    <t xml:space="preserve">energie- plyn, elektrina</t>
  </si>
  <si>
    <t xml:space="preserve">prevádzkové stroje </t>
  </si>
  <si>
    <t xml:space="preserve">všeobecný materiál</t>
  </si>
  <si>
    <t xml:space="preserve">pracovné odevy</t>
  </si>
  <si>
    <t xml:space="preserve">softvér</t>
  </si>
  <si>
    <t xml:space="preserve">údržba strojov a prístrojov</t>
  </si>
  <si>
    <t xml:space="preserve">údržba budov</t>
  </si>
  <si>
    <t xml:space="preserve">všeobecné služby, revízie</t>
  </si>
  <si>
    <t xml:space="preserve">stravovanie</t>
  </si>
  <si>
    <t xml:space="preserve">Socialny fond</t>
  </si>
  <si>
    <t xml:space="preserve">09.6.0.2</t>
  </si>
  <si>
    <t xml:space="preserve">960 pre ZŠ</t>
  </si>
  <si>
    <t xml:space="preserve">10</t>
  </si>
  <si>
    <t xml:space="preserve">Socialna oblasť</t>
  </si>
  <si>
    <t xml:space="preserve">10.7.0.1</t>
  </si>
  <si>
    <t xml:space="preserve">Dávky sociálnej pomoci</t>
  </si>
  <si>
    <t xml:space="preserve">Transfer jednotlivcom a neziskovým PO</t>
  </si>
  <si>
    <t xml:space="preserve">rodinné prídavky</t>
  </si>
  <si>
    <t xml:space="preserve">nespotrebované HN deti</t>
  </si>
  <si>
    <t xml:space="preserve">HN T8 - školské pomôcky</t>
  </si>
  <si>
    <t xml:space="preserve">Na dávku v HN -stravné</t>
  </si>
  <si>
    <t xml:space="preserve">Bežné výdavky spolu</t>
  </si>
  <si>
    <t xml:space="preserve">Kapitálové výdavky</t>
  </si>
  <si>
    <t xml:space="preserve">09.1.2.1      Základné vzdelanie</t>
  </si>
  <si>
    <t xml:space="preserve">41</t>
  </si>
  <si>
    <t xml:space="preserve">rekonštr.chodníky,komunik.,budova TJ </t>
  </si>
  <si>
    <t xml:space="preserve">111</t>
  </si>
  <si>
    <t xml:space="preserve">rekonštrukcia strechy ZŠ  /dotácia/</t>
  </si>
  <si>
    <t xml:space="preserve">43</t>
  </si>
  <si>
    <t xml:space="preserve">rekonštr kurenia KD</t>
  </si>
  <si>
    <t xml:space="preserve">46</t>
  </si>
  <si>
    <t xml:space="preserve">rekonštrukcia strechy ZŠ </t>
  </si>
  <si>
    <t xml:space="preserve">Kapitálové výdavky spolu</t>
  </si>
  <si>
    <t xml:space="preserve">Výdavky finančných operácií</t>
  </si>
  <si>
    <t xml:space="preserve">splátka istiny  úver kontok.-6003 </t>
  </si>
  <si>
    <t xml:space="preserve">Výdavky finančných operácií spolu</t>
  </si>
  <si>
    <t xml:space="preserve">Sumár</t>
  </si>
  <si>
    <t xml:space="preserve">Rozpočet  2017 v €</t>
  </si>
  <si>
    <t xml:space="preserve">Rozpočet 2018  v €</t>
  </si>
  <si>
    <t xml:space="preserve">Výdavky spolu</t>
  </si>
  <si>
    <t xml:space="preserve">Celkom</t>
  </si>
  <si>
    <t xml:space="preserve">Návrh rozpočtu zverejnený  dňa 9.11.2016</t>
  </si>
  <si>
    <t xml:space="preserve">Rozpočet schválený OZ dňa : 30.11.2016 Uznesením č.25/2016</t>
  </si>
  <si>
    <t xml:space="preserve"> Vyvesený : 10.11.2016                                                                   Ing.Anton Fiala, starosta</t>
  </si>
  <si>
    <t xml:space="preserve">Zvesený : 25.11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\ _S_k_-;\-* #,##0.00\ _S_k_-;_-* \-??\ _S_k_-;_-@_-"/>
    <numFmt numFmtId="168" formatCode="_-* #,##0\ _S_k_-;\-* #,##0\ _S_k_-;_-* \-??\ _S_k_-;_-@_-"/>
    <numFmt numFmtId="169" formatCode="@"/>
    <numFmt numFmtId="170" formatCode="#,##0_ ;\-#,##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2" width="7.85"/>
    <col collapsed="false" customWidth="true" hidden="false" outlineLevel="0" max="4" min="4" style="1" width="36.85"/>
    <col collapsed="false" customWidth="true" hidden="false" outlineLevel="0" max="6" min="5" style="3" width="12.7"/>
    <col collapsed="false" customWidth="true" hidden="false" outlineLevel="0" max="7" min="7" style="3" width="12.8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4" t="s">
        <v>3</v>
      </c>
    </row>
    <row r="2" s="8" customFormat="true" ht="16.5" hidden="false" customHeight="false" outlineLevel="0" collapsed="false">
      <c r="A2" s="5" t="n">
        <v>100</v>
      </c>
      <c r="B2" s="6" t="s">
        <v>4</v>
      </c>
      <c r="C2" s="6"/>
      <c r="D2" s="6"/>
      <c r="E2" s="7" t="n">
        <f aca="false">SUM(E3+E5+E9)</f>
        <v>202986</v>
      </c>
      <c r="F2" s="7" t="n">
        <f aca="false">SUM(F3+F5+F9)</f>
        <v>201720</v>
      </c>
      <c r="G2" s="7" t="n">
        <f aca="false">SUM(G3+G5+G9)</f>
        <v>201720</v>
      </c>
    </row>
    <row r="3" s="14" customFormat="true" ht="15.75" hidden="false" customHeight="false" outlineLevel="0" collapsed="false">
      <c r="A3" s="9"/>
      <c r="B3" s="10" t="n">
        <v>110</v>
      </c>
      <c r="C3" s="11" t="s">
        <v>5</v>
      </c>
      <c r="D3" s="12"/>
      <c r="E3" s="13" t="n">
        <f aca="false">E4</f>
        <v>165000</v>
      </c>
      <c r="F3" s="13" t="n">
        <f aca="false">SUM(F4)</f>
        <v>165000</v>
      </c>
      <c r="G3" s="13" t="n">
        <f aca="false">F4</f>
        <v>165000</v>
      </c>
    </row>
    <row r="4" s="20" customFormat="true" ht="15.75" hidden="false" customHeight="false" outlineLevel="0" collapsed="false">
      <c r="A4" s="15"/>
      <c r="B4" s="16"/>
      <c r="C4" s="17" t="n">
        <v>111003</v>
      </c>
      <c r="D4" s="18" t="s">
        <v>6</v>
      </c>
      <c r="E4" s="19" t="n">
        <v>165000</v>
      </c>
      <c r="F4" s="19" t="n">
        <v>165000</v>
      </c>
      <c r="G4" s="19" t="n">
        <v>165000</v>
      </c>
    </row>
    <row r="5" s="21" customFormat="true" ht="15.75" hidden="false" customHeight="false" outlineLevel="0" collapsed="false">
      <c r="A5" s="9"/>
      <c r="B5" s="10" t="n">
        <v>120</v>
      </c>
      <c r="C5" s="11" t="s">
        <v>7</v>
      </c>
      <c r="D5" s="12"/>
      <c r="E5" s="13" t="n">
        <f aca="false">SUM(E6:E8)</f>
        <v>25170</v>
      </c>
      <c r="F5" s="13" t="n">
        <f aca="false">SUM(F6+F7+F8)</f>
        <v>24570</v>
      </c>
      <c r="G5" s="13" t="n">
        <f aca="false">SUM(G6+G7+G8)</f>
        <v>24570</v>
      </c>
    </row>
    <row r="6" s="20" customFormat="true" ht="15.75" hidden="false" customHeight="false" outlineLevel="0" collapsed="false">
      <c r="A6" s="15"/>
      <c r="B6" s="16"/>
      <c r="C6" s="17" t="n">
        <v>121001</v>
      </c>
      <c r="D6" s="18" t="s">
        <v>8</v>
      </c>
      <c r="E6" s="19" t="n">
        <v>20000</v>
      </c>
      <c r="F6" s="19" t="n">
        <v>19500</v>
      </c>
      <c r="G6" s="19" t="n">
        <v>19500</v>
      </c>
    </row>
    <row r="7" s="20" customFormat="true" ht="15.75" hidden="false" customHeight="false" outlineLevel="0" collapsed="false">
      <c r="A7" s="15"/>
      <c r="B7" s="16"/>
      <c r="C7" s="17" t="n">
        <v>121002</v>
      </c>
      <c r="D7" s="18" t="s">
        <v>9</v>
      </c>
      <c r="E7" s="19" t="n">
        <v>5100</v>
      </c>
      <c r="F7" s="19" t="n">
        <v>5000</v>
      </c>
      <c r="G7" s="19" t="n">
        <v>5000</v>
      </c>
    </row>
    <row r="8" s="20" customFormat="true" ht="15.75" hidden="false" customHeight="false" outlineLevel="0" collapsed="false">
      <c r="A8" s="15"/>
      <c r="B8" s="16"/>
      <c r="C8" s="17" t="n">
        <v>121003</v>
      </c>
      <c r="D8" s="18" t="s">
        <v>10</v>
      </c>
      <c r="E8" s="19" t="n">
        <v>70</v>
      </c>
      <c r="F8" s="19" t="n">
        <v>70</v>
      </c>
      <c r="G8" s="19" t="n">
        <v>70</v>
      </c>
    </row>
    <row r="9" s="21" customFormat="true" ht="15.75" hidden="false" customHeight="false" outlineLevel="0" collapsed="false">
      <c r="A9" s="9"/>
      <c r="B9" s="10" t="n">
        <v>130</v>
      </c>
      <c r="C9" s="11" t="s">
        <v>11</v>
      </c>
      <c r="D9" s="12"/>
      <c r="E9" s="13" t="n">
        <f aca="false">SUM(E10:E15)</f>
        <v>12816</v>
      </c>
      <c r="F9" s="13" t="n">
        <f aca="false">SUM(F10:F15)</f>
        <v>12150</v>
      </c>
      <c r="G9" s="13" t="n">
        <f aca="false">SUM(G10:G15)</f>
        <v>12150</v>
      </c>
    </row>
    <row r="10" customFormat="false" ht="15.75" hidden="false" customHeight="false" outlineLevel="0" collapsed="false">
      <c r="A10" s="22"/>
      <c r="B10" s="23"/>
      <c r="C10" s="24" t="n">
        <v>133001</v>
      </c>
      <c r="D10" s="25" t="s">
        <v>12</v>
      </c>
      <c r="E10" s="26" t="n">
        <v>266</v>
      </c>
      <c r="F10" s="26" t="n">
        <v>250</v>
      </c>
      <c r="G10" s="26" t="n">
        <v>250</v>
      </c>
    </row>
    <row r="11" customFormat="false" ht="15.75" hidden="false" customHeight="false" outlineLevel="0" collapsed="false">
      <c r="A11" s="22"/>
      <c r="B11" s="23"/>
      <c r="C11" s="24" t="n">
        <v>133003</v>
      </c>
      <c r="D11" s="25" t="s">
        <v>13</v>
      </c>
      <c r="E11" s="26" t="n">
        <v>1200</v>
      </c>
      <c r="F11" s="26" t="n">
        <v>1200</v>
      </c>
      <c r="G11" s="26" t="n">
        <v>1200</v>
      </c>
    </row>
    <row r="12" customFormat="false" ht="15.75" hidden="false" customHeight="false" outlineLevel="0" collapsed="false">
      <c r="A12" s="22"/>
      <c r="B12" s="23"/>
      <c r="C12" s="24" t="n">
        <v>133012</v>
      </c>
      <c r="D12" s="25" t="s">
        <v>14</v>
      </c>
      <c r="E12" s="26" t="n">
        <v>50</v>
      </c>
      <c r="F12" s="26" t="n">
        <v>100</v>
      </c>
      <c r="G12" s="26" t="n">
        <v>100</v>
      </c>
    </row>
    <row r="13" customFormat="false" ht="15.75" hidden="false" customHeight="false" outlineLevel="0" collapsed="false">
      <c r="A13" s="22"/>
      <c r="B13" s="27"/>
      <c r="C13" s="28" t="n">
        <v>133013</v>
      </c>
      <c r="D13" s="25" t="s">
        <v>15</v>
      </c>
      <c r="E13" s="29" t="n">
        <v>11300</v>
      </c>
      <c r="F13" s="29" t="n">
        <v>10600</v>
      </c>
      <c r="G13" s="29" t="n">
        <v>10600</v>
      </c>
    </row>
    <row r="14" customFormat="false" ht="15.75" hidden="false" customHeight="false" outlineLevel="0" collapsed="false">
      <c r="A14" s="22"/>
      <c r="B14" s="23"/>
      <c r="C14" s="30"/>
      <c r="D14" s="25"/>
      <c r="E14" s="26"/>
      <c r="F14" s="26"/>
      <c r="G14" s="26"/>
    </row>
    <row r="15" s="8" customFormat="true" ht="15.75" hidden="false" customHeight="false" outlineLevel="0" collapsed="false">
      <c r="A15" s="31"/>
      <c r="B15" s="27"/>
      <c r="C15" s="28"/>
      <c r="D15" s="25"/>
      <c r="E15" s="29"/>
      <c r="F15" s="29"/>
      <c r="G15" s="29"/>
    </row>
    <row r="16" s="8" customFormat="true" ht="16.5" hidden="false" customHeight="false" outlineLevel="0" collapsed="false">
      <c r="A16" s="5" t="n">
        <v>200</v>
      </c>
      <c r="B16" s="32" t="s">
        <v>16</v>
      </c>
      <c r="C16" s="33"/>
      <c r="D16" s="34"/>
      <c r="E16" s="7" t="n">
        <f aca="false">SUM(E17+E28+E40+E43)</f>
        <v>19551</v>
      </c>
      <c r="F16" s="7" t="n">
        <f aca="false">SUM(F17+F28+F40+F43)</f>
        <v>16217</v>
      </c>
      <c r="G16" s="7" t="n">
        <f aca="false">SUM(G17+G28+G40+G43)</f>
        <v>16217</v>
      </c>
    </row>
    <row r="17" s="21" customFormat="true" ht="15.75" hidden="false" customHeight="false" outlineLevel="0" collapsed="false">
      <c r="A17" s="9"/>
      <c r="B17" s="10" t="n">
        <v>210</v>
      </c>
      <c r="C17" s="11" t="s">
        <v>17</v>
      </c>
      <c r="D17" s="12"/>
      <c r="E17" s="13" t="n">
        <f aca="false">SUM(E18:E20)</f>
        <v>8440</v>
      </c>
      <c r="F17" s="13" t="n">
        <f aca="false">SUM(F18:F20)</f>
        <v>7240</v>
      </c>
      <c r="G17" s="13" t="n">
        <f aca="false">SUM(G18:G20)</f>
        <v>7240</v>
      </c>
    </row>
    <row r="18" s="14" customFormat="true" ht="15.75" hidden="false" customHeight="false" outlineLevel="0" collapsed="false">
      <c r="A18" s="35"/>
      <c r="B18" s="36"/>
      <c r="C18" s="37"/>
      <c r="D18" s="18"/>
      <c r="E18" s="38" t="n">
        <v>0</v>
      </c>
      <c r="F18" s="38" t="n">
        <v>0</v>
      </c>
      <c r="G18" s="38" t="n">
        <v>0</v>
      </c>
    </row>
    <row r="19" s="20" customFormat="true" ht="15.75" hidden="false" customHeight="false" outlineLevel="0" collapsed="false">
      <c r="A19" s="15"/>
      <c r="B19" s="16"/>
      <c r="C19" s="39" t="n">
        <v>212002</v>
      </c>
      <c r="D19" s="40" t="s">
        <v>18</v>
      </c>
      <c r="E19" s="41" t="n">
        <v>100</v>
      </c>
      <c r="F19" s="42" t="n">
        <v>100</v>
      </c>
      <c r="G19" s="42" t="n">
        <v>100</v>
      </c>
    </row>
    <row r="20" s="20" customFormat="true" ht="15.75" hidden="false" customHeight="false" outlineLevel="0" collapsed="false">
      <c r="A20" s="15"/>
      <c r="B20" s="16"/>
      <c r="C20" s="43" t="n">
        <v>212003</v>
      </c>
      <c r="D20" s="44" t="s">
        <v>19</v>
      </c>
      <c r="E20" s="45" t="n">
        <f aca="false">SUM(E21:E27)</f>
        <v>8340</v>
      </c>
      <c r="F20" s="45" t="n">
        <f aca="false">SUM(F21:F27)</f>
        <v>7140</v>
      </c>
      <c r="G20" s="45" t="n">
        <f aca="false">SUM(G21:G27)</f>
        <v>7140</v>
      </c>
    </row>
    <row r="21" s="20" customFormat="true" ht="15.75" hidden="false" customHeight="false" outlineLevel="0" collapsed="false">
      <c r="A21" s="15"/>
      <c r="B21" s="16"/>
      <c r="C21" s="17"/>
      <c r="D21" s="46" t="s">
        <v>20</v>
      </c>
      <c r="E21" s="19" t="n">
        <v>1000</v>
      </c>
      <c r="F21" s="19" t="n">
        <v>500</v>
      </c>
      <c r="G21" s="19" t="n">
        <v>500</v>
      </c>
    </row>
    <row r="22" s="20" customFormat="true" ht="15.75" hidden="false" customHeight="false" outlineLevel="0" collapsed="false">
      <c r="A22" s="15"/>
      <c r="B22" s="16"/>
      <c r="C22" s="47"/>
      <c r="D22" s="18" t="s">
        <v>21</v>
      </c>
      <c r="E22" s="19" t="n">
        <v>2800</v>
      </c>
      <c r="F22" s="19" t="n">
        <v>2000</v>
      </c>
      <c r="G22" s="19" t="n">
        <v>2000</v>
      </c>
    </row>
    <row r="23" s="20" customFormat="true" ht="15.75" hidden="false" customHeight="false" outlineLevel="0" collapsed="false">
      <c r="A23" s="15"/>
      <c r="B23" s="16"/>
      <c r="C23" s="47"/>
      <c r="D23" s="18" t="s">
        <v>22</v>
      </c>
      <c r="E23" s="19" t="n">
        <v>1200</v>
      </c>
      <c r="F23" s="19" t="n">
        <v>1200</v>
      </c>
      <c r="G23" s="19" t="n">
        <v>1200</v>
      </c>
    </row>
    <row r="24" s="20" customFormat="true" ht="15.75" hidden="false" customHeight="false" outlineLevel="0" collapsed="false">
      <c r="A24" s="15"/>
      <c r="B24" s="16"/>
      <c r="C24" s="47"/>
      <c r="D24" s="18" t="s">
        <v>23</v>
      </c>
      <c r="E24" s="19" t="n">
        <v>2400</v>
      </c>
      <c r="F24" s="19" t="n">
        <v>2500</v>
      </c>
      <c r="G24" s="19" t="n">
        <v>2500</v>
      </c>
    </row>
    <row r="25" s="20" customFormat="true" ht="15.75" hidden="false" customHeight="false" outlineLevel="0" collapsed="false">
      <c r="A25" s="15"/>
      <c r="B25" s="16"/>
      <c r="C25" s="47"/>
      <c r="D25" s="18" t="s">
        <v>24</v>
      </c>
      <c r="E25" s="19" t="n">
        <v>340</v>
      </c>
      <c r="F25" s="19" t="n">
        <v>340</v>
      </c>
      <c r="G25" s="19" t="n">
        <v>340</v>
      </c>
    </row>
    <row r="26" s="20" customFormat="true" ht="15.75" hidden="false" customHeight="false" outlineLevel="0" collapsed="false">
      <c r="A26" s="15"/>
      <c r="B26" s="16"/>
      <c r="C26" s="18"/>
      <c r="D26" s="18" t="s">
        <v>25</v>
      </c>
      <c r="E26" s="19" t="n">
        <v>600</v>
      </c>
      <c r="F26" s="19" t="n">
        <v>600</v>
      </c>
      <c r="G26" s="19" t="n">
        <v>600</v>
      </c>
    </row>
    <row r="27" s="20" customFormat="true" ht="15.75" hidden="false" customHeight="false" outlineLevel="0" collapsed="false">
      <c r="A27" s="15"/>
      <c r="B27" s="16"/>
      <c r="C27" s="47"/>
      <c r="D27" s="18" t="s">
        <v>26</v>
      </c>
      <c r="E27" s="19"/>
      <c r="F27" s="19"/>
      <c r="G27" s="19"/>
    </row>
    <row r="28" s="21" customFormat="true" ht="15.75" hidden="false" customHeight="false" outlineLevel="0" collapsed="false">
      <c r="A28" s="9"/>
      <c r="B28" s="10" t="n">
        <v>220</v>
      </c>
      <c r="C28" s="11" t="s">
        <v>27</v>
      </c>
      <c r="D28" s="12"/>
      <c r="E28" s="13" t="n">
        <f aca="false">SUM(E29+E30+E31+E35+E36+E37+E38+E39)</f>
        <v>8250</v>
      </c>
      <c r="F28" s="13" t="n">
        <f aca="false">SUM(F29+F30+F31+F35+F36+F37+F38+F39)</f>
        <v>7500</v>
      </c>
      <c r="G28" s="13" t="n">
        <f aca="false">SUM(G29+G30+G31+G35+G36+G37+G38+G39)</f>
        <v>7500</v>
      </c>
    </row>
    <row r="29" s="20" customFormat="true" ht="15.75" hidden="false" customHeight="false" outlineLevel="0" collapsed="false">
      <c r="A29" s="15"/>
      <c r="B29" s="16"/>
      <c r="C29" s="37" t="n">
        <v>221004</v>
      </c>
      <c r="D29" s="18" t="s">
        <v>28</v>
      </c>
      <c r="E29" s="19" t="n">
        <v>700</v>
      </c>
      <c r="F29" s="19" t="n">
        <v>700</v>
      </c>
      <c r="G29" s="19" t="n">
        <v>700</v>
      </c>
    </row>
    <row r="30" s="20" customFormat="true" ht="15.75" hidden="false" customHeight="false" outlineLevel="0" collapsed="false">
      <c r="A30" s="15"/>
      <c r="B30" s="16"/>
      <c r="C30" s="37" t="n">
        <v>222003</v>
      </c>
      <c r="D30" s="18" t="s">
        <v>29</v>
      </c>
      <c r="E30" s="19" t="n">
        <v>150</v>
      </c>
      <c r="F30" s="19" t="n">
        <v>100</v>
      </c>
      <c r="G30" s="19" t="n">
        <v>100</v>
      </c>
    </row>
    <row r="31" s="20" customFormat="true" ht="15.75" hidden="false" customHeight="false" outlineLevel="0" collapsed="false">
      <c r="A31" s="15"/>
      <c r="B31" s="16"/>
      <c r="C31" s="48" t="n">
        <v>223001</v>
      </c>
      <c r="D31" s="49" t="s">
        <v>30</v>
      </c>
      <c r="E31" s="45" t="n">
        <f aca="false">SUM(E32+E33+E34)</f>
        <v>3800</v>
      </c>
      <c r="F31" s="45" t="n">
        <f aca="false">SUM(F32+F33+F34)</f>
        <v>3300</v>
      </c>
      <c r="G31" s="45" t="n">
        <f aca="false">SUM(G32+G33+G34)</f>
        <v>3300</v>
      </c>
    </row>
    <row r="32" s="20" customFormat="true" ht="15.75" hidden="false" customHeight="false" outlineLevel="0" collapsed="false">
      <c r="A32" s="15"/>
      <c r="B32" s="16"/>
      <c r="C32" s="47"/>
      <c r="D32" s="50" t="s">
        <v>31</v>
      </c>
      <c r="E32" s="19" t="n">
        <v>700</v>
      </c>
      <c r="F32" s="19" t="n">
        <v>700</v>
      </c>
      <c r="G32" s="19" t="n">
        <v>700</v>
      </c>
    </row>
    <row r="33" s="20" customFormat="true" ht="15.75" hidden="false" customHeight="false" outlineLevel="0" collapsed="false">
      <c r="A33" s="15" t="s">
        <v>32</v>
      </c>
      <c r="B33" s="16"/>
      <c r="C33" s="47"/>
      <c r="D33" s="50" t="s">
        <v>33</v>
      </c>
      <c r="E33" s="19" t="n">
        <v>3000</v>
      </c>
      <c r="F33" s="19" t="n">
        <v>2500</v>
      </c>
      <c r="G33" s="19" t="n">
        <v>2500</v>
      </c>
    </row>
    <row r="34" s="20" customFormat="true" ht="15.75" hidden="false" customHeight="false" outlineLevel="0" collapsed="false">
      <c r="A34" s="15"/>
      <c r="B34" s="16"/>
      <c r="C34" s="47"/>
      <c r="D34" s="18" t="s">
        <v>34</v>
      </c>
      <c r="E34" s="19" t="n">
        <v>100</v>
      </c>
      <c r="F34" s="19" t="n">
        <v>100</v>
      </c>
      <c r="G34" s="19" t="n">
        <v>100</v>
      </c>
    </row>
    <row r="35" s="20" customFormat="true" ht="15.75" hidden="false" customHeight="false" outlineLevel="0" collapsed="false">
      <c r="A35" s="15"/>
      <c r="B35" s="16"/>
      <c r="C35" s="43" t="n">
        <v>223002</v>
      </c>
      <c r="D35" s="44" t="s">
        <v>35</v>
      </c>
      <c r="E35" s="45" t="n">
        <v>1400</v>
      </c>
      <c r="F35" s="45" t="n">
        <v>1200</v>
      </c>
      <c r="G35" s="45" t="n">
        <v>1200</v>
      </c>
    </row>
    <row r="36" s="20" customFormat="true" ht="15.75" hidden="false" customHeight="false" outlineLevel="0" collapsed="false">
      <c r="A36" s="15"/>
      <c r="B36" s="16"/>
      <c r="C36" s="17"/>
      <c r="D36" s="18"/>
      <c r="E36" s="19"/>
      <c r="F36" s="19"/>
      <c r="G36" s="19"/>
    </row>
    <row r="37" s="20" customFormat="true" ht="15.75" hidden="false" customHeight="false" outlineLevel="0" collapsed="false">
      <c r="A37" s="15"/>
      <c r="B37" s="16"/>
      <c r="C37" s="43" t="n">
        <v>223004</v>
      </c>
      <c r="D37" s="44" t="s">
        <v>36</v>
      </c>
      <c r="E37" s="45" t="n">
        <v>2200</v>
      </c>
      <c r="F37" s="45" t="n">
        <v>2200</v>
      </c>
      <c r="G37" s="45" t="n">
        <v>2200</v>
      </c>
    </row>
    <row r="38" s="20" customFormat="true" ht="15.75" hidden="false" customHeight="false" outlineLevel="0" collapsed="false">
      <c r="A38" s="15"/>
      <c r="B38" s="16"/>
      <c r="C38" s="17"/>
      <c r="D38" s="18"/>
      <c r="E38" s="19"/>
      <c r="F38" s="19"/>
      <c r="G38" s="19"/>
    </row>
    <row r="39" s="20" customFormat="true" ht="15.75" hidden="false" customHeight="false" outlineLevel="0" collapsed="false">
      <c r="A39" s="15"/>
      <c r="B39" s="16"/>
      <c r="C39" s="17"/>
      <c r="D39" s="18"/>
      <c r="E39" s="19"/>
      <c r="F39" s="19"/>
      <c r="G39" s="19"/>
    </row>
    <row r="40" s="21" customFormat="true" ht="15.75" hidden="false" customHeight="false" outlineLevel="0" collapsed="false">
      <c r="A40" s="9"/>
      <c r="B40" s="10" t="n">
        <v>240</v>
      </c>
      <c r="C40" s="11" t="s">
        <v>37</v>
      </c>
      <c r="D40" s="12"/>
      <c r="E40" s="13" t="n">
        <f aca="false">SUM(E41+E42)</f>
        <v>80</v>
      </c>
      <c r="F40" s="13" t="n">
        <f aca="false">SUM(F41+F42)</f>
        <v>40</v>
      </c>
      <c r="G40" s="13" t="n">
        <f aca="false">SUM(G41+G42)</f>
        <v>40</v>
      </c>
    </row>
    <row r="41" s="20" customFormat="true" ht="15.75" hidden="false" customHeight="false" outlineLevel="0" collapsed="false">
      <c r="A41" s="15"/>
      <c r="B41" s="16"/>
      <c r="C41" s="47" t="n">
        <v>242</v>
      </c>
      <c r="D41" s="18" t="s">
        <v>38</v>
      </c>
      <c r="E41" s="19" t="n">
        <v>80</v>
      </c>
      <c r="F41" s="19" t="n">
        <v>40</v>
      </c>
      <c r="G41" s="19" t="n">
        <v>40</v>
      </c>
    </row>
    <row r="42" s="20" customFormat="true" ht="15.75" hidden="false" customHeight="false" outlineLevel="0" collapsed="false">
      <c r="A42" s="15"/>
      <c r="B42" s="16"/>
      <c r="C42" s="47"/>
      <c r="D42" s="18"/>
      <c r="E42" s="19"/>
      <c r="F42" s="19"/>
      <c r="G42" s="19"/>
    </row>
    <row r="43" s="21" customFormat="true" ht="15.75" hidden="false" customHeight="false" outlineLevel="0" collapsed="false">
      <c r="A43" s="9"/>
      <c r="B43" s="10" t="n">
        <v>290</v>
      </c>
      <c r="C43" s="11" t="s">
        <v>39</v>
      </c>
      <c r="D43" s="51"/>
      <c r="E43" s="13" t="n">
        <f aca="false">SUM(E44:E50)</f>
        <v>2781</v>
      </c>
      <c r="F43" s="13" t="n">
        <f aca="false">SUM(F44:F50)</f>
        <v>1437</v>
      </c>
      <c r="G43" s="13" t="n">
        <f aca="false">SUM(G44:G50)</f>
        <v>1437</v>
      </c>
    </row>
    <row r="44" s="14" customFormat="true" ht="15.75" hidden="false" customHeight="false" outlineLevel="0" collapsed="false">
      <c r="A44" s="35"/>
      <c r="B44" s="36"/>
      <c r="C44" s="52" t="n">
        <v>292006</v>
      </c>
      <c r="D44" s="18" t="s">
        <v>40</v>
      </c>
      <c r="E44" s="38" t="n">
        <v>100</v>
      </c>
      <c r="F44" s="38" t="n">
        <v>100</v>
      </c>
      <c r="G44" s="38" t="n">
        <v>100</v>
      </c>
    </row>
    <row r="45" s="14" customFormat="true" ht="15.75" hidden="false" customHeight="false" outlineLevel="0" collapsed="false">
      <c r="A45" s="35"/>
      <c r="B45" s="36"/>
      <c r="C45" s="17" t="n">
        <v>292008</v>
      </c>
      <c r="D45" s="18" t="s">
        <v>41</v>
      </c>
      <c r="E45" s="19" t="n">
        <v>100</v>
      </c>
      <c r="F45" s="19" t="n">
        <v>100</v>
      </c>
      <c r="G45" s="19" t="n">
        <v>100</v>
      </c>
    </row>
    <row r="46" s="14" customFormat="true" ht="15.75" hidden="false" customHeight="false" outlineLevel="0" collapsed="false">
      <c r="A46" s="35"/>
      <c r="B46" s="36"/>
      <c r="C46" s="52" t="n">
        <v>292012</v>
      </c>
      <c r="D46" s="18" t="s">
        <v>42</v>
      </c>
      <c r="E46" s="38" t="n">
        <v>1000</v>
      </c>
      <c r="F46" s="38" t="n">
        <v>1000</v>
      </c>
      <c r="G46" s="38" t="n">
        <v>1000</v>
      </c>
    </row>
    <row r="47" s="14" customFormat="true" ht="15.75" hidden="false" customHeight="false" outlineLevel="0" collapsed="false">
      <c r="A47" s="35"/>
      <c r="B47" s="36"/>
      <c r="C47" s="52" t="n">
        <v>292019</v>
      </c>
      <c r="D47" s="18" t="s">
        <v>43</v>
      </c>
      <c r="E47" s="38" t="n">
        <v>0</v>
      </c>
      <c r="F47" s="38" t="n">
        <v>0</v>
      </c>
      <c r="G47" s="38" t="n">
        <v>0</v>
      </c>
    </row>
    <row r="48" s="14" customFormat="true" ht="15.75" hidden="false" customHeight="false" outlineLevel="0" collapsed="false">
      <c r="A48" s="35"/>
      <c r="B48" s="36"/>
      <c r="C48" s="52" t="n">
        <v>292017</v>
      </c>
      <c r="D48" s="18" t="s">
        <v>44</v>
      </c>
      <c r="E48" s="38" t="n">
        <v>581</v>
      </c>
      <c r="F48" s="38" t="n">
        <v>137</v>
      </c>
      <c r="G48" s="38" t="n">
        <v>137</v>
      </c>
    </row>
    <row r="49" s="14" customFormat="true" ht="15.75" hidden="false" customHeight="false" outlineLevel="0" collapsed="false">
      <c r="A49" s="35"/>
      <c r="B49" s="36"/>
      <c r="C49" s="53" t="n">
        <v>292027</v>
      </c>
      <c r="D49" s="25" t="s">
        <v>45</v>
      </c>
      <c r="E49" s="38" t="n">
        <v>1000</v>
      </c>
      <c r="F49" s="38" t="n">
        <v>100</v>
      </c>
      <c r="G49" s="38" t="n">
        <v>100</v>
      </c>
    </row>
    <row r="50" s="8" customFormat="true" ht="15.75" hidden="false" customHeight="false" outlineLevel="0" collapsed="false">
      <c r="A50" s="31"/>
      <c r="B50" s="27"/>
      <c r="C50" s="53"/>
      <c r="D50" s="25"/>
      <c r="E50" s="29"/>
      <c r="F50" s="29"/>
      <c r="G50" s="29"/>
    </row>
    <row r="51" s="59" customFormat="true" ht="16.5" hidden="false" customHeight="false" outlineLevel="0" collapsed="false">
      <c r="A51" s="54" t="n">
        <v>300</v>
      </c>
      <c r="B51" s="55" t="s">
        <v>46</v>
      </c>
      <c r="C51" s="56"/>
      <c r="D51" s="57"/>
      <c r="E51" s="58" t="n">
        <f aca="false">SUM(E52+E55)</f>
        <v>78963</v>
      </c>
      <c r="F51" s="58" t="n">
        <f aca="false">SUM(F52+F55)</f>
        <v>78163</v>
      </c>
      <c r="G51" s="58" t="n">
        <f aca="false">SUM(G52+G55)</f>
        <v>78163</v>
      </c>
    </row>
    <row r="52" s="21" customFormat="true" ht="15.75" hidden="false" customHeight="false" outlineLevel="0" collapsed="false">
      <c r="A52" s="9"/>
      <c r="B52" s="10" t="n">
        <v>311</v>
      </c>
      <c r="C52" s="11" t="s">
        <v>47</v>
      </c>
      <c r="D52" s="12"/>
      <c r="E52" s="13" t="n">
        <f aca="false">SUM(E53+E54)</f>
        <v>0</v>
      </c>
      <c r="F52" s="13" t="n">
        <f aca="false">SUM(F53+F54)</f>
        <v>0</v>
      </c>
      <c r="G52" s="13" t="n">
        <f aca="false">SUM(G53+G54)</f>
        <v>0</v>
      </c>
    </row>
    <row r="53" s="20" customFormat="true" ht="15.75" hidden="false" customHeight="false" outlineLevel="0" collapsed="false">
      <c r="A53" s="15" t="n">
        <v>72</v>
      </c>
      <c r="B53" s="16"/>
      <c r="C53" s="47"/>
      <c r="D53" s="18"/>
      <c r="E53" s="19"/>
      <c r="F53" s="19"/>
      <c r="G53" s="19"/>
    </row>
    <row r="54" s="20" customFormat="true" ht="15.75" hidden="false" customHeight="false" outlineLevel="0" collapsed="false">
      <c r="A54" s="15"/>
      <c r="B54" s="16"/>
      <c r="C54" s="47"/>
      <c r="D54" s="18"/>
      <c r="E54" s="19"/>
      <c r="F54" s="19"/>
      <c r="G54" s="19"/>
    </row>
    <row r="55" s="21" customFormat="true" ht="15.75" hidden="false" customHeight="false" outlineLevel="0" collapsed="false">
      <c r="A55" s="9"/>
      <c r="B55" s="10" t="n">
        <v>312</v>
      </c>
      <c r="C55" s="11" t="s">
        <v>48</v>
      </c>
      <c r="D55" s="12"/>
      <c r="E55" s="13" t="n">
        <f aca="false">SUM(E56:E67)</f>
        <v>78963</v>
      </c>
      <c r="F55" s="13" t="n">
        <f aca="false">SUM(F56:F67)</f>
        <v>78163</v>
      </c>
      <c r="G55" s="13" t="n">
        <f aca="false">SUM(G56:G67)</f>
        <v>78163</v>
      </c>
    </row>
    <row r="56" customFormat="false" ht="15.75" hidden="false" customHeight="false" outlineLevel="0" collapsed="false">
      <c r="A56" s="22" t="n">
        <v>111</v>
      </c>
      <c r="B56" s="23"/>
      <c r="C56" s="24" t="n">
        <v>312001</v>
      </c>
      <c r="D56" s="25" t="s">
        <v>49</v>
      </c>
      <c r="E56" s="26" t="n">
        <v>1800</v>
      </c>
      <c r="F56" s="26" t="n">
        <v>1800</v>
      </c>
      <c r="G56" s="26" t="n">
        <v>1800</v>
      </c>
    </row>
    <row r="57" customFormat="false" ht="15.75" hidden="false" customHeight="false" outlineLevel="0" collapsed="false">
      <c r="A57" s="22" t="n">
        <v>111</v>
      </c>
      <c r="B57" s="23"/>
      <c r="C57" s="60" t="n">
        <v>312012</v>
      </c>
      <c r="D57" s="61" t="s">
        <v>50</v>
      </c>
      <c r="E57" s="26" t="n">
        <v>11</v>
      </c>
      <c r="F57" s="26" t="n">
        <v>11</v>
      </c>
      <c r="G57" s="26" t="n">
        <v>11</v>
      </c>
    </row>
    <row r="58" customFormat="false" ht="15.75" hidden="false" customHeight="false" outlineLevel="0" collapsed="false">
      <c r="A58" s="22" t="n">
        <v>111</v>
      </c>
      <c r="B58" s="23"/>
      <c r="C58" s="24" t="n">
        <v>312012</v>
      </c>
      <c r="D58" s="25" t="s">
        <v>51</v>
      </c>
      <c r="E58" s="26" t="n">
        <v>1300</v>
      </c>
      <c r="F58" s="26" t="n">
        <v>1300</v>
      </c>
      <c r="G58" s="26" t="n">
        <v>1300</v>
      </c>
    </row>
    <row r="59" customFormat="false" ht="15.75" hidden="false" customHeight="false" outlineLevel="0" collapsed="false">
      <c r="A59" s="22" t="n">
        <v>111</v>
      </c>
      <c r="B59" s="23"/>
      <c r="C59" s="24" t="n">
        <v>312012</v>
      </c>
      <c r="D59" s="25" t="s">
        <v>52</v>
      </c>
      <c r="E59" s="26" t="n">
        <v>450</v>
      </c>
      <c r="F59" s="26" t="n">
        <v>450</v>
      </c>
      <c r="G59" s="26" t="n">
        <v>450</v>
      </c>
    </row>
    <row r="60" customFormat="false" ht="15.75" hidden="false" customHeight="false" outlineLevel="0" collapsed="false">
      <c r="A60" s="22" t="n">
        <v>111</v>
      </c>
      <c r="B60" s="23"/>
      <c r="C60" s="24" t="n">
        <v>312012</v>
      </c>
      <c r="D60" s="25" t="s">
        <v>53</v>
      </c>
      <c r="E60" s="26" t="n">
        <v>26</v>
      </c>
      <c r="F60" s="26" t="n">
        <v>26</v>
      </c>
      <c r="G60" s="26" t="n">
        <v>26</v>
      </c>
    </row>
    <row r="61" customFormat="false" ht="15.75" hidden="false" customHeight="false" outlineLevel="0" collapsed="false">
      <c r="A61" s="22" t="n">
        <v>111</v>
      </c>
      <c r="B61" s="23"/>
      <c r="C61" s="24" t="n">
        <v>312012</v>
      </c>
      <c r="D61" s="25" t="s">
        <v>54</v>
      </c>
      <c r="E61" s="26" t="n">
        <v>200</v>
      </c>
      <c r="F61" s="26" t="n">
        <v>200</v>
      </c>
      <c r="G61" s="26" t="n">
        <v>200</v>
      </c>
    </row>
    <row r="62" customFormat="false" ht="15.75" hidden="false" customHeight="false" outlineLevel="0" collapsed="false">
      <c r="A62" s="22" t="n">
        <v>111</v>
      </c>
      <c r="B62" s="23"/>
      <c r="C62" s="24" t="n">
        <v>312012</v>
      </c>
      <c r="D62" s="25" t="s">
        <v>55</v>
      </c>
      <c r="E62" s="26" t="n">
        <v>56</v>
      </c>
      <c r="F62" s="26" t="n">
        <v>56</v>
      </c>
      <c r="G62" s="26" t="n">
        <v>56</v>
      </c>
    </row>
    <row r="63" customFormat="false" ht="15.75" hidden="false" customHeight="false" outlineLevel="0" collapsed="false">
      <c r="A63" s="22" t="n">
        <v>111</v>
      </c>
      <c r="B63" s="23"/>
      <c r="C63" s="24" t="n">
        <v>312012</v>
      </c>
      <c r="D63" s="25" t="s">
        <v>56</v>
      </c>
      <c r="E63" s="26" t="n">
        <v>68800</v>
      </c>
      <c r="F63" s="26" t="n">
        <v>68000</v>
      </c>
      <c r="G63" s="26" t="n">
        <v>68000</v>
      </c>
    </row>
    <row r="64" customFormat="false" ht="15.75" hidden="false" customHeight="false" outlineLevel="0" collapsed="false">
      <c r="A64" s="22" t="n">
        <v>111</v>
      </c>
      <c r="B64" s="23"/>
      <c r="C64" s="24" t="n">
        <v>312012</v>
      </c>
      <c r="D64" s="25" t="s">
        <v>57</v>
      </c>
      <c r="E64" s="26" t="n">
        <v>1000</v>
      </c>
      <c r="F64" s="26" t="n">
        <v>1000</v>
      </c>
      <c r="G64" s="26" t="n">
        <v>1000</v>
      </c>
    </row>
    <row r="65" customFormat="false" ht="15.75" hidden="false" customHeight="false" outlineLevel="0" collapsed="false">
      <c r="A65" s="22" t="n">
        <v>111</v>
      </c>
      <c r="B65" s="23"/>
      <c r="C65" s="24" t="n">
        <v>312012</v>
      </c>
      <c r="D65" s="25" t="s">
        <v>58</v>
      </c>
      <c r="E65" s="26" t="n">
        <v>800</v>
      </c>
      <c r="F65" s="26" t="n">
        <v>800</v>
      </c>
      <c r="G65" s="26" t="n">
        <v>800</v>
      </c>
    </row>
    <row r="66" customFormat="false" ht="15.75" hidden="false" customHeight="false" outlineLevel="0" collapsed="false">
      <c r="A66" s="22" t="n">
        <v>111</v>
      </c>
      <c r="B66" s="23"/>
      <c r="C66" s="24" t="n">
        <v>312012</v>
      </c>
      <c r="D66" s="25" t="s">
        <v>59</v>
      </c>
      <c r="E66" s="26" t="n">
        <v>20</v>
      </c>
      <c r="F66" s="26" t="n">
        <v>20</v>
      </c>
      <c r="G66" s="26" t="n">
        <v>20</v>
      </c>
    </row>
    <row r="67" customFormat="false" ht="15.75" hidden="false" customHeight="false" outlineLevel="0" collapsed="false">
      <c r="A67" s="22" t="s">
        <v>60</v>
      </c>
      <c r="B67" s="23"/>
      <c r="C67" s="24" t="n">
        <v>312001</v>
      </c>
      <c r="D67" s="25" t="s">
        <v>61</v>
      </c>
      <c r="E67" s="26" t="n">
        <v>4500</v>
      </c>
      <c r="F67" s="26" t="n">
        <v>4500</v>
      </c>
      <c r="G67" s="26" t="n">
        <v>4500</v>
      </c>
    </row>
    <row r="68" s="8" customFormat="true" ht="23.25" hidden="false" customHeight="true" outlineLevel="0" collapsed="false">
      <c r="A68" s="62" t="s">
        <v>62</v>
      </c>
      <c r="B68" s="63"/>
      <c r="C68" s="64"/>
      <c r="D68" s="65"/>
      <c r="E68" s="66" t="n">
        <f aca="false">SUM(E2+E16+E51)</f>
        <v>301500</v>
      </c>
      <c r="F68" s="66" t="n">
        <f aca="false">SUM(F2+F16+F51)</f>
        <v>296100</v>
      </c>
      <c r="G68" s="66" t="n">
        <f aca="false">SUM(G2+G16+G51)</f>
        <v>296100</v>
      </c>
    </row>
    <row r="69" customFormat="false" ht="15" hidden="false" customHeight="false" outlineLevel="0" collapsed="false">
      <c r="E69" s="67"/>
      <c r="F69" s="67"/>
      <c r="G69" s="67"/>
    </row>
  </sheetData>
  <mergeCells count="2">
    <mergeCell ref="A1:D1"/>
    <mergeCell ref="B2:D2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4" min="4" style="0" width="29.28"/>
    <col collapsed="false" customWidth="true" hidden="false" outlineLevel="0" max="5" min="5" style="68" width="11.28"/>
    <col collapsed="false" customWidth="true" hidden="false" outlineLevel="0" max="6" min="6" style="69" width="10.41"/>
    <col collapsed="false" customWidth="true" hidden="false" outlineLevel="0" max="7" min="7" style="69" width="11.13"/>
  </cols>
  <sheetData>
    <row r="1" customFormat="false" ht="30.75" hidden="false" customHeight="true" outlineLevel="0" collapsed="false">
      <c r="A1" s="4" t="s">
        <v>63</v>
      </c>
      <c r="B1" s="4"/>
      <c r="C1" s="4"/>
      <c r="D1" s="4"/>
      <c r="E1" s="70" t="s">
        <v>1</v>
      </c>
      <c r="F1" s="71" t="s">
        <v>2</v>
      </c>
      <c r="G1" s="71" t="s">
        <v>3</v>
      </c>
      <c r="H1" s="72"/>
      <c r="I1" s="72"/>
    </row>
    <row r="2" s="8" customFormat="true" ht="16.5" hidden="false" customHeight="false" outlineLevel="0" collapsed="false">
      <c r="A2" s="73" t="n">
        <v>200</v>
      </c>
      <c r="B2" s="74" t="s">
        <v>16</v>
      </c>
      <c r="C2" s="75"/>
      <c r="D2" s="76"/>
      <c r="E2" s="77" t="n">
        <f aca="false">SUM(E3)</f>
        <v>5300</v>
      </c>
      <c r="F2" s="77" t="n">
        <f aca="false">SUM(F3)</f>
        <v>500</v>
      </c>
      <c r="G2" s="77" t="n">
        <f aca="false">SUM(G3)</f>
        <v>500</v>
      </c>
      <c r="H2" s="78"/>
      <c r="I2" s="78"/>
    </row>
    <row r="3" s="83" customFormat="true" ht="15.75" hidden="false" customHeight="false" outlineLevel="0" collapsed="false">
      <c r="A3" s="79"/>
      <c r="B3" s="10" t="n">
        <v>230</v>
      </c>
      <c r="C3" s="11" t="s">
        <v>63</v>
      </c>
      <c r="D3" s="80"/>
      <c r="E3" s="81" t="n">
        <f aca="false">SUM(E4:E5)</f>
        <v>5300</v>
      </c>
      <c r="F3" s="81" t="n">
        <f aca="false">SUM(F4:F5)</f>
        <v>500</v>
      </c>
      <c r="G3" s="81" t="n">
        <f aca="false">SUM(G4:G5)</f>
        <v>500</v>
      </c>
      <c r="H3" s="82"/>
      <c r="I3" s="82"/>
    </row>
    <row r="4" customFormat="false" ht="15.75" hidden="false" customHeight="false" outlineLevel="0" collapsed="false">
      <c r="A4" s="22" t="n">
        <v>43</v>
      </c>
      <c r="B4" s="23"/>
      <c r="C4" s="24" t="n">
        <v>233001</v>
      </c>
      <c r="D4" s="25" t="s">
        <v>64</v>
      </c>
      <c r="E4" s="84" t="n">
        <v>5300</v>
      </c>
      <c r="F4" s="84" t="n">
        <v>500</v>
      </c>
      <c r="G4" s="84" t="n">
        <v>500</v>
      </c>
      <c r="H4" s="72"/>
      <c r="I4" s="72"/>
    </row>
    <row r="5" customFormat="false" ht="15.75" hidden="false" customHeight="false" outlineLevel="0" collapsed="false">
      <c r="A5" s="22"/>
      <c r="B5" s="23"/>
      <c r="C5" s="24"/>
      <c r="D5" s="25"/>
      <c r="E5" s="84"/>
      <c r="F5" s="84"/>
      <c r="G5" s="84"/>
      <c r="H5" s="72"/>
      <c r="I5" s="72"/>
    </row>
    <row r="6" s="8" customFormat="true" ht="16.5" hidden="false" customHeight="false" outlineLevel="0" collapsed="false">
      <c r="A6" s="5" t="n">
        <v>300</v>
      </c>
      <c r="B6" s="32" t="s">
        <v>46</v>
      </c>
      <c r="C6" s="33"/>
      <c r="D6" s="34"/>
      <c r="E6" s="77" t="n">
        <f aca="false">SUM(E7)</f>
        <v>50000</v>
      </c>
      <c r="F6" s="77" t="n">
        <f aca="false">SUM(F7)</f>
        <v>65000</v>
      </c>
      <c r="G6" s="77" t="n">
        <f aca="false">SUM(G7)</f>
        <v>65000</v>
      </c>
      <c r="H6" s="78"/>
      <c r="I6" s="78"/>
    </row>
    <row r="7" s="83" customFormat="true" ht="15.75" hidden="false" customHeight="false" outlineLevel="0" collapsed="false">
      <c r="A7" s="79"/>
      <c r="B7" s="10" t="n">
        <v>322</v>
      </c>
      <c r="C7" s="11" t="s">
        <v>65</v>
      </c>
      <c r="D7" s="12"/>
      <c r="E7" s="81" t="n">
        <f aca="false">SUM(E8:E9)</f>
        <v>50000</v>
      </c>
      <c r="F7" s="81" t="n">
        <f aca="false">SUM(F8:F9)</f>
        <v>65000</v>
      </c>
      <c r="G7" s="81" t="n">
        <f aca="false">SUM(G8:G9)</f>
        <v>65000</v>
      </c>
      <c r="H7" s="82"/>
      <c r="I7" s="82"/>
    </row>
    <row r="8" s="8" customFormat="true" ht="15.75" hidden="false" customHeight="false" outlineLevel="0" collapsed="false">
      <c r="A8" s="31" t="n">
        <v>111</v>
      </c>
      <c r="B8" s="27"/>
      <c r="C8" s="53" t="n">
        <v>322001</v>
      </c>
      <c r="D8" s="25" t="s">
        <v>66</v>
      </c>
      <c r="E8" s="84" t="n">
        <v>50000</v>
      </c>
      <c r="F8" s="84"/>
      <c r="G8" s="84"/>
      <c r="H8" s="78"/>
      <c r="I8" s="78"/>
    </row>
    <row r="9" s="8" customFormat="true" ht="15.75" hidden="false" customHeight="false" outlineLevel="0" collapsed="false">
      <c r="A9" s="31" t="n">
        <v>111</v>
      </c>
      <c r="B9" s="27"/>
      <c r="C9" s="53" t="n">
        <v>322001</v>
      </c>
      <c r="D9" s="25" t="s">
        <v>67</v>
      </c>
      <c r="E9" s="84"/>
      <c r="F9" s="84" t="n">
        <v>65000</v>
      </c>
      <c r="G9" s="84" t="n">
        <v>65000</v>
      </c>
      <c r="H9" s="78"/>
      <c r="I9" s="78"/>
    </row>
    <row r="10" s="8" customFormat="true" ht="26.25" hidden="false" customHeight="true" outlineLevel="0" collapsed="false">
      <c r="A10" s="85" t="s">
        <v>68</v>
      </c>
      <c r="B10" s="86"/>
      <c r="C10" s="87"/>
      <c r="D10" s="88"/>
      <c r="E10" s="89" t="n">
        <f aca="false">SUM(E2+E6)</f>
        <v>55300</v>
      </c>
      <c r="F10" s="89" t="n">
        <f aca="false">SUM(F2+F6)</f>
        <v>65500</v>
      </c>
      <c r="G10" s="89" t="n">
        <f aca="false">SUM(G2+G6)</f>
        <v>65500</v>
      </c>
      <c r="H10" s="78"/>
      <c r="I10" s="78"/>
    </row>
    <row r="11" customFormat="false" ht="15.75" hidden="false" customHeight="false" outlineLevel="0" collapsed="false">
      <c r="A11" s="1"/>
      <c r="B11" s="1"/>
      <c r="C11" s="2"/>
      <c r="D11" s="1"/>
      <c r="E11" s="90"/>
      <c r="F11" s="91"/>
      <c r="G11" s="91"/>
      <c r="H11" s="72"/>
      <c r="I11" s="72"/>
    </row>
    <row r="12" customFormat="false" ht="30.75" hidden="false" customHeight="true" outlineLevel="0" collapsed="false">
      <c r="A12" s="4" t="s">
        <v>69</v>
      </c>
      <c r="B12" s="4"/>
      <c r="C12" s="4"/>
      <c r="D12" s="4"/>
      <c r="E12" s="70" t="s">
        <v>70</v>
      </c>
      <c r="F12" s="71" t="s">
        <v>2</v>
      </c>
      <c r="G12" s="71" t="s">
        <v>3</v>
      </c>
      <c r="H12" s="72"/>
      <c r="I12" s="72"/>
    </row>
    <row r="13" s="8" customFormat="true" ht="16.5" hidden="false" customHeight="false" outlineLevel="0" collapsed="false">
      <c r="A13" s="5" t="n">
        <v>400</v>
      </c>
      <c r="B13" s="32" t="s">
        <v>71</v>
      </c>
      <c r="C13" s="33"/>
      <c r="D13" s="34"/>
      <c r="E13" s="77" t="n">
        <f aca="false">SUM(E14)</f>
        <v>25200</v>
      </c>
      <c r="F13" s="77" t="n">
        <f aca="false">SUM(F14)</f>
        <v>5200</v>
      </c>
      <c r="G13" s="77" t="n">
        <f aca="false">SUM(G14)</f>
        <v>5200</v>
      </c>
      <c r="H13" s="78"/>
      <c r="I13" s="78"/>
    </row>
    <row r="14" s="8" customFormat="true" ht="15.75" hidden="false" customHeight="false" outlineLevel="0" collapsed="false">
      <c r="A14" s="31"/>
      <c r="B14" s="92" t="n">
        <v>450</v>
      </c>
      <c r="C14" s="11" t="s">
        <v>72</v>
      </c>
      <c r="D14" s="12"/>
      <c r="E14" s="81" t="n">
        <f aca="false">SUM(E15:E17)</f>
        <v>25200</v>
      </c>
      <c r="F14" s="81" t="n">
        <f aca="false">SUM(F15:F17)</f>
        <v>5200</v>
      </c>
      <c r="G14" s="81" t="n">
        <f aca="false">SUM(G15:G17)</f>
        <v>5200</v>
      </c>
      <c r="H14" s="78"/>
      <c r="I14" s="78"/>
    </row>
    <row r="15" s="8" customFormat="true" ht="15.75" hidden="false" customHeight="false" outlineLevel="0" collapsed="false">
      <c r="A15" s="31" t="n">
        <v>46</v>
      </c>
      <c r="B15" s="27"/>
      <c r="C15" s="30" t="n">
        <v>454001</v>
      </c>
      <c r="D15" s="25" t="s">
        <v>73</v>
      </c>
      <c r="E15" s="84" t="n">
        <v>25000</v>
      </c>
      <c r="F15" s="84" t="n">
        <v>5000</v>
      </c>
      <c r="G15" s="84" t="n">
        <v>5000</v>
      </c>
      <c r="H15" s="78"/>
      <c r="I15" s="78"/>
    </row>
    <row r="16" s="8" customFormat="true" ht="15.75" hidden="false" customHeight="false" outlineLevel="0" collapsed="false">
      <c r="A16" s="31" t="n">
        <v>71</v>
      </c>
      <c r="B16" s="27"/>
      <c r="C16" s="30" t="n">
        <v>453000</v>
      </c>
      <c r="D16" s="93" t="s">
        <v>74</v>
      </c>
      <c r="E16" s="84" t="n">
        <v>200</v>
      </c>
      <c r="F16" s="84" t="n">
        <v>200</v>
      </c>
      <c r="G16" s="84" t="n">
        <v>200</v>
      </c>
      <c r="H16" s="78"/>
      <c r="I16" s="78"/>
    </row>
    <row r="17" customFormat="false" ht="15.75" hidden="false" customHeight="false" outlineLevel="0" collapsed="false">
      <c r="A17" s="22"/>
      <c r="B17" s="23"/>
      <c r="C17" s="30"/>
      <c r="D17" s="25"/>
      <c r="E17" s="84"/>
      <c r="F17" s="84"/>
      <c r="G17" s="84"/>
      <c r="H17" s="72"/>
      <c r="I17" s="72"/>
    </row>
    <row r="18" s="8" customFormat="true" ht="16.5" hidden="false" customHeight="false" outlineLevel="0" collapsed="false">
      <c r="A18" s="5" t="n">
        <v>500</v>
      </c>
      <c r="B18" s="32" t="s">
        <v>75</v>
      </c>
      <c r="C18" s="33"/>
      <c r="D18" s="34"/>
      <c r="E18" s="77"/>
      <c r="F18" s="77" t="n">
        <f aca="false">SUM(F19)</f>
        <v>0</v>
      </c>
      <c r="G18" s="77" t="n">
        <f aca="false">SUM(G19)</f>
        <v>0</v>
      </c>
      <c r="H18" s="78"/>
      <c r="I18" s="78"/>
    </row>
    <row r="19" customFormat="false" ht="15.75" hidden="false" customHeight="false" outlineLevel="0" collapsed="false">
      <c r="A19" s="22"/>
      <c r="B19" s="10" t="n">
        <v>510</v>
      </c>
      <c r="C19" s="11" t="s">
        <v>76</v>
      </c>
      <c r="D19" s="12"/>
      <c r="E19" s="81" t="n">
        <f aca="false">SUM(E20+E21+E22)</f>
        <v>0</v>
      </c>
      <c r="F19" s="81" t="n">
        <f aca="false">SUM(F20:F22)</f>
        <v>0</v>
      </c>
      <c r="G19" s="81" t="n">
        <f aca="false">SUM(G20:G22)</f>
        <v>0</v>
      </c>
      <c r="H19" s="72"/>
      <c r="I19" s="72"/>
    </row>
    <row r="20" customFormat="false" ht="15.75" hidden="false" customHeight="false" outlineLevel="0" collapsed="false">
      <c r="A20" s="22"/>
      <c r="B20" s="23"/>
      <c r="C20" s="30" t="n">
        <v>513002</v>
      </c>
      <c r="D20" s="25" t="s">
        <v>77</v>
      </c>
      <c r="E20" s="84"/>
      <c r="F20" s="84"/>
      <c r="G20" s="84"/>
      <c r="H20" s="72"/>
      <c r="I20" s="72"/>
    </row>
    <row r="21" customFormat="false" ht="15.75" hidden="false" customHeight="false" outlineLevel="0" collapsed="false">
      <c r="A21" s="22"/>
      <c r="B21" s="23"/>
      <c r="C21" s="24" t="n">
        <v>514001</v>
      </c>
      <c r="D21" s="25" t="s">
        <v>78</v>
      </c>
      <c r="E21" s="84"/>
      <c r="F21" s="84"/>
      <c r="G21" s="84"/>
      <c r="H21" s="72"/>
      <c r="I21" s="72"/>
    </row>
    <row r="22" customFormat="false" ht="15.75" hidden="false" customHeight="false" outlineLevel="0" collapsed="false">
      <c r="A22" s="22"/>
      <c r="B22" s="23"/>
      <c r="C22" s="30"/>
      <c r="D22" s="25"/>
      <c r="E22" s="84"/>
      <c r="F22" s="84"/>
      <c r="G22" s="84"/>
      <c r="H22" s="72"/>
      <c r="I22" s="72"/>
    </row>
    <row r="23" s="8" customFormat="true" ht="21" hidden="false" customHeight="true" outlineLevel="0" collapsed="false">
      <c r="A23" s="94" t="s">
        <v>79</v>
      </c>
      <c r="B23" s="55"/>
      <c r="C23" s="56"/>
      <c r="D23" s="57"/>
      <c r="E23" s="89" t="n">
        <f aca="false">SUM(E13+E18)</f>
        <v>25200</v>
      </c>
      <c r="F23" s="89" t="n">
        <f aca="false">SUM(F13+F18)</f>
        <v>5200</v>
      </c>
      <c r="G23" s="89" t="n">
        <f aca="false">SUM(G13+G18)</f>
        <v>5200</v>
      </c>
      <c r="H23" s="78"/>
      <c r="I23" s="78"/>
    </row>
    <row r="24" customFormat="false" ht="15.75" hidden="false" customHeight="false" outlineLevel="0" collapsed="false">
      <c r="A24" s="1"/>
      <c r="B24" s="1"/>
      <c r="C24" s="2"/>
      <c r="D24" s="1"/>
      <c r="E24" s="90"/>
      <c r="F24" s="91"/>
      <c r="G24" s="91"/>
      <c r="H24" s="72"/>
      <c r="I24" s="72"/>
    </row>
    <row r="25" customFormat="false" ht="30.75" hidden="false" customHeight="true" outlineLevel="0" collapsed="false">
      <c r="A25" s="4" t="s">
        <v>80</v>
      </c>
      <c r="B25" s="4"/>
      <c r="C25" s="4"/>
      <c r="D25" s="4"/>
      <c r="E25" s="70" t="s">
        <v>1</v>
      </c>
      <c r="F25" s="71" t="s">
        <v>2</v>
      </c>
      <c r="G25" s="71" t="s">
        <v>81</v>
      </c>
      <c r="H25" s="72"/>
      <c r="I25" s="72"/>
    </row>
    <row r="26" s="8" customFormat="true" ht="16.5" hidden="false" customHeight="false" outlineLevel="0" collapsed="false">
      <c r="A26" s="95" t="s">
        <v>0</v>
      </c>
      <c r="B26" s="96"/>
      <c r="C26" s="97"/>
      <c r="D26" s="98"/>
      <c r="E26" s="99" t="n">
        <v>301500</v>
      </c>
      <c r="F26" s="99" t="n">
        <v>296100</v>
      </c>
      <c r="G26" s="99" t="n">
        <v>296100</v>
      </c>
      <c r="H26" s="78"/>
      <c r="I26" s="78"/>
    </row>
    <row r="27" s="8" customFormat="true" ht="16.5" hidden="false" customHeight="false" outlineLevel="0" collapsed="false">
      <c r="A27" s="95" t="s">
        <v>63</v>
      </c>
      <c r="B27" s="96"/>
      <c r="C27" s="97"/>
      <c r="D27" s="98"/>
      <c r="E27" s="99" t="n">
        <f aca="false">SUM(E10)</f>
        <v>55300</v>
      </c>
      <c r="F27" s="99" t="n">
        <v>65500</v>
      </c>
      <c r="G27" s="99" t="n">
        <v>65500</v>
      </c>
      <c r="H27" s="78"/>
      <c r="I27" s="78"/>
    </row>
    <row r="28" s="8" customFormat="true" ht="16.5" hidden="false" customHeight="false" outlineLevel="0" collapsed="false">
      <c r="A28" s="95" t="s">
        <v>69</v>
      </c>
      <c r="B28" s="96"/>
      <c r="C28" s="97"/>
      <c r="D28" s="98"/>
      <c r="E28" s="99" t="n">
        <f aca="false">SUM(E23)</f>
        <v>25200</v>
      </c>
      <c r="F28" s="99" t="n">
        <v>5200</v>
      </c>
      <c r="G28" s="99" t="n">
        <v>5200</v>
      </c>
      <c r="H28" s="78"/>
      <c r="I28" s="78"/>
    </row>
    <row r="29" s="8" customFormat="true" ht="16.5" hidden="false" customHeight="false" outlineLevel="0" collapsed="false">
      <c r="A29" s="62" t="s">
        <v>82</v>
      </c>
      <c r="B29" s="63"/>
      <c r="C29" s="64"/>
      <c r="D29" s="100"/>
      <c r="E29" s="101" t="n">
        <f aca="false">SUM(E26+E27+E28)</f>
        <v>382000</v>
      </c>
      <c r="F29" s="101" t="n">
        <f aca="false">SUM(F26:F28)</f>
        <v>366800</v>
      </c>
      <c r="G29" s="101" t="n">
        <f aca="false">SUM(G26:G28)</f>
        <v>366800</v>
      </c>
      <c r="H29" s="78"/>
      <c r="I29" s="78"/>
    </row>
    <row r="30" customFormat="false" ht="15" hidden="false" customHeight="false" outlineLevel="0" collapsed="false">
      <c r="A30" s="1"/>
      <c r="B30" s="1"/>
      <c r="C30" s="2"/>
      <c r="D30" s="1"/>
      <c r="E30" s="90"/>
      <c r="F30" s="91"/>
      <c r="G30" s="91"/>
      <c r="H30" s="72"/>
      <c r="I30" s="72"/>
    </row>
    <row r="31" customFormat="false" ht="15" hidden="false" customHeight="false" outlineLevel="0" collapsed="false">
      <c r="A31" s="1"/>
      <c r="B31" s="1"/>
      <c r="C31" s="2"/>
      <c r="D31" s="1"/>
      <c r="E31" s="90"/>
      <c r="F31" s="91"/>
      <c r="G31" s="91"/>
      <c r="H31" s="72"/>
      <c r="I31" s="72"/>
    </row>
    <row r="32" customFormat="false" ht="15" hidden="false" customHeight="false" outlineLevel="0" collapsed="false">
      <c r="A32" s="1"/>
      <c r="B32" s="1"/>
      <c r="C32" s="2"/>
      <c r="D32" s="1"/>
      <c r="E32" s="90"/>
      <c r="F32" s="91"/>
      <c r="G32" s="91"/>
      <c r="H32" s="72"/>
      <c r="I32" s="72"/>
    </row>
    <row r="33" customFormat="false" ht="15" hidden="false" customHeight="false" outlineLevel="0" collapsed="false">
      <c r="A33" s="1"/>
      <c r="B33" s="1"/>
      <c r="C33" s="2"/>
      <c r="D33" s="1"/>
      <c r="E33" s="90"/>
      <c r="F33" s="91"/>
      <c r="G33" s="91"/>
      <c r="H33" s="72"/>
      <c r="I33" s="72"/>
    </row>
    <row r="34" customFormat="false" ht="15" hidden="false" customHeight="false" outlineLevel="0" collapsed="false">
      <c r="A34" s="1"/>
      <c r="B34" s="1"/>
      <c r="C34" s="2"/>
      <c r="D34" s="1"/>
      <c r="E34" s="90"/>
      <c r="F34" s="91"/>
      <c r="G34" s="91"/>
      <c r="H34" s="72"/>
      <c r="I34" s="72"/>
    </row>
    <row r="35" customFormat="false" ht="15" hidden="false" customHeight="false" outlineLevel="0" collapsed="false">
      <c r="A35" s="1"/>
      <c r="B35" s="1"/>
      <c r="C35" s="2"/>
      <c r="D35" s="1"/>
      <c r="E35" s="90"/>
      <c r="F35" s="91"/>
      <c r="G35" s="91"/>
      <c r="H35" s="72"/>
      <c r="I35" s="72"/>
    </row>
    <row r="36" customFormat="false" ht="15" hidden="false" customHeight="false" outlineLevel="0" collapsed="false">
      <c r="A36" s="1"/>
      <c r="B36" s="1"/>
      <c r="C36" s="2"/>
      <c r="D36" s="1"/>
      <c r="E36" s="90"/>
      <c r="F36" s="91"/>
      <c r="G36" s="91"/>
      <c r="H36" s="72"/>
      <c r="I36" s="72"/>
    </row>
    <row r="37" customFormat="false" ht="15" hidden="false" customHeight="false" outlineLevel="0" collapsed="false">
      <c r="A37" s="1"/>
      <c r="B37" s="1"/>
      <c r="C37" s="2"/>
      <c r="D37" s="1"/>
      <c r="E37" s="90"/>
      <c r="F37" s="91"/>
      <c r="G37" s="91"/>
      <c r="H37" s="72"/>
      <c r="I37" s="72"/>
    </row>
    <row r="38" customFormat="false" ht="15" hidden="false" customHeight="false" outlineLevel="0" collapsed="false">
      <c r="A38" s="1"/>
      <c r="B38" s="1"/>
      <c r="C38" s="2"/>
      <c r="D38" s="1"/>
      <c r="E38" s="90"/>
      <c r="F38" s="91"/>
      <c r="G38" s="91"/>
      <c r="H38" s="72"/>
      <c r="I38" s="72"/>
    </row>
    <row r="39" customFormat="false" ht="15" hidden="false" customHeight="false" outlineLevel="0" collapsed="false">
      <c r="A39" s="1"/>
      <c r="B39" s="1"/>
      <c r="C39" s="2"/>
      <c r="D39" s="1"/>
      <c r="E39" s="90"/>
      <c r="F39" s="91"/>
      <c r="G39" s="91"/>
      <c r="H39" s="72"/>
      <c r="I39" s="72"/>
    </row>
    <row r="40" customFormat="false" ht="15" hidden="false" customHeight="false" outlineLevel="0" collapsed="false">
      <c r="A40" s="1"/>
      <c r="B40" s="1"/>
      <c r="C40" s="2"/>
      <c r="D40" s="1"/>
      <c r="E40" s="90"/>
      <c r="F40" s="91"/>
      <c r="G40" s="91"/>
      <c r="H40" s="72"/>
      <c r="I40" s="72"/>
    </row>
    <row r="41" customFormat="false" ht="15" hidden="false" customHeight="false" outlineLevel="0" collapsed="false">
      <c r="A41" s="1"/>
      <c r="B41" s="1"/>
      <c r="C41" s="2"/>
      <c r="D41" s="1"/>
      <c r="E41" s="90"/>
      <c r="F41" s="91"/>
      <c r="G41" s="91"/>
      <c r="H41" s="72"/>
      <c r="I41" s="72"/>
    </row>
    <row r="42" customFormat="false" ht="15" hidden="false" customHeight="false" outlineLevel="0" collapsed="false">
      <c r="A42" s="1"/>
      <c r="B42" s="1"/>
      <c r="C42" s="2"/>
      <c r="D42" s="1"/>
      <c r="E42" s="90"/>
      <c r="F42" s="91"/>
      <c r="G42" s="91"/>
      <c r="H42" s="72"/>
      <c r="I42" s="72"/>
    </row>
    <row r="43" customFormat="false" ht="15" hidden="false" customHeight="false" outlineLevel="0" collapsed="false">
      <c r="A43" s="1"/>
      <c r="B43" s="1"/>
      <c r="C43" s="2"/>
      <c r="D43" s="1"/>
      <c r="E43" s="90"/>
      <c r="F43" s="91"/>
      <c r="G43" s="91"/>
      <c r="H43" s="72"/>
      <c r="I43" s="72"/>
    </row>
    <row r="44" customFormat="false" ht="15" hidden="false" customHeight="false" outlineLevel="0" collapsed="false">
      <c r="A44" s="1"/>
      <c r="B44" s="1"/>
      <c r="C44" s="2"/>
      <c r="D44" s="1"/>
      <c r="E44" s="90"/>
      <c r="F44" s="91"/>
      <c r="G44" s="91"/>
      <c r="H44" s="72"/>
      <c r="I44" s="72"/>
    </row>
    <row r="45" customFormat="false" ht="15" hidden="false" customHeight="false" outlineLevel="0" collapsed="false">
      <c r="A45" s="1"/>
      <c r="B45" s="1"/>
      <c r="C45" s="2"/>
      <c r="D45" s="1"/>
      <c r="E45" s="90"/>
      <c r="F45" s="91"/>
      <c r="G45" s="91"/>
      <c r="H45" s="72"/>
      <c r="I45" s="72"/>
    </row>
    <row r="46" customFormat="false" ht="15" hidden="false" customHeight="false" outlineLevel="0" collapsed="false">
      <c r="A46" s="1"/>
      <c r="B46" s="1"/>
      <c r="C46" s="2"/>
      <c r="D46" s="1"/>
      <c r="E46" s="90"/>
      <c r="F46" s="91"/>
      <c r="G46" s="91"/>
      <c r="H46" s="72"/>
      <c r="I46" s="72"/>
    </row>
    <row r="47" customFormat="false" ht="15" hidden="false" customHeight="false" outlineLevel="0" collapsed="false">
      <c r="A47" s="1"/>
      <c r="B47" s="1"/>
      <c r="C47" s="2"/>
      <c r="D47" s="1"/>
      <c r="E47" s="90"/>
      <c r="F47" s="91"/>
      <c r="G47" s="91"/>
      <c r="H47" s="72"/>
      <c r="I47" s="72"/>
    </row>
    <row r="48" customFormat="false" ht="15" hidden="false" customHeight="false" outlineLevel="0" collapsed="false">
      <c r="A48" s="1"/>
      <c r="B48" s="1"/>
      <c r="C48" s="2"/>
      <c r="D48" s="1"/>
      <c r="E48" s="90"/>
      <c r="F48" s="91"/>
      <c r="G48" s="91"/>
      <c r="H48" s="72"/>
      <c r="I48" s="72"/>
    </row>
    <row r="49" customFormat="false" ht="15" hidden="false" customHeight="false" outlineLevel="0" collapsed="false">
      <c r="A49" s="1"/>
      <c r="B49" s="1"/>
      <c r="C49" s="2"/>
      <c r="D49" s="1"/>
      <c r="E49" s="90"/>
      <c r="F49" s="91"/>
      <c r="G49" s="91"/>
      <c r="H49" s="72"/>
      <c r="I49" s="72"/>
    </row>
    <row r="50" customFormat="false" ht="15" hidden="false" customHeight="false" outlineLevel="0" collapsed="false">
      <c r="A50" s="1"/>
      <c r="B50" s="1"/>
      <c r="C50" s="2"/>
      <c r="D50" s="1"/>
      <c r="E50" s="90"/>
      <c r="F50" s="91"/>
      <c r="G50" s="91"/>
      <c r="H50" s="72"/>
      <c r="I50" s="72"/>
    </row>
    <row r="51" customFormat="false" ht="15" hidden="false" customHeight="false" outlineLevel="0" collapsed="false">
      <c r="A51" s="1"/>
      <c r="B51" s="1"/>
      <c r="C51" s="2"/>
      <c r="D51" s="1"/>
      <c r="E51" s="90"/>
      <c r="F51" s="91"/>
      <c r="G51" s="91"/>
      <c r="H51" s="72"/>
      <c r="I51" s="72"/>
    </row>
    <row r="52" customFormat="false" ht="15" hidden="false" customHeight="false" outlineLevel="0" collapsed="false">
      <c r="A52" s="1"/>
      <c r="B52" s="1"/>
      <c r="C52" s="2"/>
      <c r="D52" s="1"/>
      <c r="E52" s="90"/>
      <c r="F52" s="91"/>
      <c r="G52" s="91"/>
      <c r="H52" s="72"/>
      <c r="I52" s="72"/>
    </row>
    <row r="53" customFormat="false" ht="15" hidden="false" customHeight="false" outlineLevel="0" collapsed="false">
      <c r="A53" s="1"/>
      <c r="B53" s="1"/>
      <c r="C53" s="2"/>
      <c r="D53" s="1"/>
      <c r="E53" s="90"/>
      <c r="F53" s="91"/>
      <c r="G53" s="91"/>
      <c r="H53" s="72"/>
      <c r="I53" s="72"/>
    </row>
    <row r="54" customFormat="false" ht="15" hidden="false" customHeight="false" outlineLevel="0" collapsed="false">
      <c r="A54" s="1"/>
      <c r="B54" s="1"/>
      <c r="C54" s="2"/>
      <c r="D54" s="1"/>
      <c r="E54" s="90"/>
      <c r="F54" s="91"/>
      <c r="G54" s="91"/>
      <c r="H54" s="72"/>
      <c r="I54" s="72"/>
    </row>
    <row r="55" customFormat="false" ht="15" hidden="false" customHeight="false" outlineLevel="0" collapsed="false">
      <c r="A55" s="1"/>
      <c r="B55" s="1"/>
      <c r="C55" s="2"/>
      <c r="D55" s="1"/>
      <c r="E55" s="90"/>
      <c r="F55" s="91"/>
      <c r="G55" s="91"/>
      <c r="H55" s="72"/>
      <c r="I55" s="72"/>
    </row>
    <row r="56" customFormat="false" ht="15" hidden="false" customHeight="false" outlineLevel="0" collapsed="false">
      <c r="A56" s="1"/>
      <c r="B56" s="1"/>
      <c r="C56" s="2"/>
      <c r="D56" s="1"/>
      <c r="E56" s="90"/>
      <c r="F56" s="91"/>
      <c r="G56" s="91"/>
      <c r="H56" s="72"/>
      <c r="I56" s="72"/>
    </row>
    <row r="57" customFormat="false" ht="15" hidden="false" customHeight="false" outlineLevel="0" collapsed="false">
      <c r="A57" s="1"/>
      <c r="B57" s="1"/>
      <c r="C57" s="2"/>
      <c r="D57" s="1"/>
      <c r="E57" s="90"/>
      <c r="F57" s="91"/>
      <c r="G57" s="91"/>
      <c r="H57" s="72"/>
      <c r="I57" s="72"/>
    </row>
    <row r="58" customFormat="false" ht="15" hidden="false" customHeight="false" outlineLevel="0" collapsed="false">
      <c r="A58" s="1"/>
      <c r="B58" s="1"/>
      <c r="C58" s="2"/>
      <c r="D58" s="1"/>
      <c r="E58" s="90"/>
      <c r="F58" s="91"/>
      <c r="G58" s="91"/>
      <c r="H58" s="72"/>
      <c r="I58" s="72"/>
    </row>
    <row r="59" customFormat="false" ht="15" hidden="false" customHeight="false" outlineLevel="0" collapsed="false">
      <c r="A59" s="1"/>
      <c r="B59" s="1"/>
      <c r="C59" s="2"/>
      <c r="D59" s="1"/>
      <c r="E59" s="90"/>
      <c r="F59" s="91"/>
      <c r="G59" s="91"/>
      <c r="H59" s="72"/>
      <c r="I59" s="72"/>
    </row>
    <row r="60" customFormat="false" ht="15" hidden="false" customHeight="false" outlineLevel="0" collapsed="false">
      <c r="A60" s="1"/>
      <c r="B60" s="1"/>
      <c r="C60" s="2"/>
      <c r="D60" s="1"/>
      <c r="E60" s="90"/>
      <c r="F60" s="91"/>
      <c r="G60" s="91"/>
      <c r="H60" s="72"/>
      <c r="I60" s="72"/>
    </row>
    <row r="61" customFormat="false" ht="15" hidden="false" customHeight="false" outlineLevel="0" collapsed="false">
      <c r="A61" s="1"/>
      <c r="B61" s="1"/>
      <c r="C61" s="2"/>
      <c r="D61" s="1"/>
      <c r="E61" s="90"/>
      <c r="F61" s="91"/>
      <c r="G61" s="91"/>
      <c r="H61" s="72"/>
      <c r="I61" s="72"/>
    </row>
    <row r="62" customFormat="false" ht="15" hidden="false" customHeight="false" outlineLevel="0" collapsed="false">
      <c r="A62" s="1"/>
      <c r="B62" s="1"/>
      <c r="C62" s="2"/>
      <c r="D62" s="1"/>
      <c r="E62" s="90"/>
      <c r="F62" s="91"/>
      <c r="G62" s="91"/>
      <c r="H62" s="72"/>
      <c r="I62" s="72"/>
    </row>
  </sheetData>
  <mergeCells count="3">
    <mergeCell ref="A1:D1"/>
    <mergeCell ref="A12:D12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208" activeCellId="0" sqref="H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2.42"/>
    <col collapsed="false" customWidth="true" hidden="false" outlineLevel="0" max="2" min="2" style="103" width="7.99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34.56"/>
    <col collapsed="false" customWidth="true" hidden="false" outlineLevel="0" max="6" min="6" style="104" width="11.13"/>
    <col collapsed="false" customWidth="true" hidden="false" outlineLevel="0" max="7" min="7" style="104" width="10.28"/>
    <col collapsed="false" customWidth="true" hidden="false" outlineLevel="0" max="8" min="8" style="104" width="10.56"/>
    <col collapsed="false" customWidth="true" hidden="false" outlineLevel="0" max="9" min="9" style="0" width="19.99"/>
  </cols>
  <sheetData>
    <row r="1" customFormat="false" ht="30.75" hidden="false" customHeight="true" outlineLevel="0" collapsed="false">
      <c r="A1" s="105" t="s">
        <v>83</v>
      </c>
      <c r="B1" s="105"/>
      <c r="C1" s="105"/>
      <c r="D1" s="105"/>
      <c r="E1" s="105"/>
      <c r="F1" s="106" t="s">
        <v>1</v>
      </c>
      <c r="G1" s="106" t="s">
        <v>2</v>
      </c>
      <c r="H1" s="106" t="s">
        <v>3</v>
      </c>
    </row>
    <row r="2" s="8" customFormat="true" ht="15.75" hidden="false" customHeight="false" outlineLevel="0" collapsed="false">
      <c r="A2" s="107" t="s">
        <v>84</v>
      </c>
      <c r="B2" s="108" t="s">
        <v>85</v>
      </c>
      <c r="C2" s="109"/>
      <c r="D2" s="110"/>
      <c r="E2" s="110"/>
      <c r="F2" s="111" t="n">
        <f aca="false">SUM(F3+F77+F93+F96)</f>
        <v>101490</v>
      </c>
      <c r="G2" s="111" t="n">
        <f aca="false">SUM(G3+G77+G93)</f>
        <v>100069</v>
      </c>
      <c r="H2" s="111" t="n">
        <f aca="false">SUM(H3+H77+H93)</f>
        <v>99687</v>
      </c>
    </row>
    <row r="3" s="14" customFormat="true" ht="15.75" hidden="false" customHeight="false" outlineLevel="0" collapsed="false">
      <c r="A3" s="112"/>
      <c r="B3" s="113" t="s">
        <v>86</v>
      </c>
      <c r="C3" s="92" t="s">
        <v>87</v>
      </c>
      <c r="D3" s="92"/>
      <c r="E3" s="114"/>
      <c r="F3" s="115" t="n">
        <f aca="false">SUM(F4+F7+F15+F17+F24+F39+F44+F49+F68+F70)</f>
        <v>99640</v>
      </c>
      <c r="G3" s="115" t="n">
        <f aca="false">SUM(G4+G7+G15+G17+G24+G39+G44+G49+G68+G70)</f>
        <v>99469</v>
      </c>
      <c r="H3" s="115" t="n">
        <f aca="false">SUM(H4+H7+H15+H17+H24+H39+H44+H49+H68+H70)</f>
        <v>99087</v>
      </c>
    </row>
    <row r="4" s="21" customFormat="true" ht="15.75" hidden="false" customHeight="false" outlineLevel="0" collapsed="false">
      <c r="A4" s="116"/>
      <c r="B4" s="117"/>
      <c r="C4" s="118" t="n">
        <v>610</v>
      </c>
      <c r="D4" s="119" t="s">
        <v>88</v>
      </c>
      <c r="E4" s="119"/>
      <c r="F4" s="120" t="n">
        <f aca="false">SUM(F5+F6)</f>
        <v>42080</v>
      </c>
      <c r="G4" s="120" t="n">
        <f aca="false">SUM(G5+G6)</f>
        <v>42080</v>
      </c>
      <c r="H4" s="120" t="n">
        <f aca="false">SUM(H5+H6)</f>
        <v>42080</v>
      </c>
    </row>
    <row r="5" s="126" customFormat="true" ht="15.75" hidden="false" customHeight="false" outlineLevel="0" collapsed="false">
      <c r="A5" s="121"/>
      <c r="B5" s="122"/>
      <c r="C5" s="123"/>
      <c r="D5" s="52" t="n">
        <v>611000</v>
      </c>
      <c r="E5" s="124" t="s">
        <v>89</v>
      </c>
      <c r="F5" s="125" t="n">
        <v>42000</v>
      </c>
      <c r="G5" s="125" t="n">
        <v>42000</v>
      </c>
      <c r="H5" s="125" t="n">
        <v>42000</v>
      </c>
    </row>
    <row r="6" s="126" customFormat="true" ht="15.75" hidden="false" customHeight="false" outlineLevel="0" collapsed="false">
      <c r="A6" s="121" t="s">
        <v>26</v>
      </c>
      <c r="B6" s="122" t="n">
        <v>111</v>
      </c>
      <c r="C6" s="123"/>
      <c r="D6" s="127" t="n">
        <v>611000</v>
      </c>
      <c r="E6" s="128" t="s">
        <v>90</v>
      </c>
      <c r="F6" s="129" t="n">
        <v>80</v>
      </c>
      <c r="G6" s="129" t="n">
        <v>80</v>
      </c>
      <c r="H6" s="129" t="n">
        <v>80</v>
      </c>
    </row>
    <row r="7" s="21" customFormat="true" ht="15.75" hidden="false" customHeight="false" outlineLevel="0" collapsed="false">
      <c r="A7" s="116"/>
      <c r="B7" s="117"/>
      <c r="C7" s="118" t="n">
        <v>620</v>
      </c>
      <c r="D7" s="119" t="s">
        <v>91</v>
      </c>
      <c r="E7" s="119"/>
      <c r="F7" s="120" t="n">
        <f aca="false">SUM(F8:F14)</f>
        <v>15300</v>
      </c>
      <c r="G7" s="120" t="n">
        <f aca="false">SUM(G8:G14)</f>
        <v>15619</v>
      </c>
      <c r="H7" s="120" t="n">
        <f aca="false">SUM(H8:H14)</f>
        <v>16017</v>
      </c>
    </row>
    <row r="8" s="20" customFormat="true" ht="15.75" hidden="false" customHeight="false" outlineLevel="0" collapsed="false">
      <c r="A8" s="130"/>
      <c r="B8" s="122"/>
      <c r="C8" s="16"/>
      <c r="D8" s="124" t="s">
        <v>92</v>
      </c>
      <c r="E8" s="124"/>
      <c r="F8" s="125" t="n">
        <v>4500</v>
      </c>
      <c r="G8" s="125" t="n">
        <v>4503</v>
      </c>
      <c r="H8" s="125" t="n">
        <v>4572</v>
      </c>
    </row>
    <row r="9" s="20" customFormat="true" ht="15.75" hidden="false" customHeight="false" outlineLevel="0" collapsed="false">
      <c r="A9" s="130"/>
      <c r="B9" s="122"/>
      <c r="C9" s="16"/>
      <c r="D9" s="47" t="n">
        <v>625001</v>
      </c>
      <c r="E9" s="124" t="s">
        <v>93</v>
      </c>
      <c r="F9" s="125" t="n">
        <v>650</v>
      </c>
      <c r="G9" s="125" t="n">
        <v>655</v>
      </c>
      <c r="H9" s="125" t="n">
        <v>660</v>
      </c>
    </row>
    <row r="10" s="20" customFormat="true" ht="15.75" hidden="false" customHeight="false" outlineLevel="0" collapsed="false">
      <c r="A10" s="130"/>
      <c r="B10" s="122"/>
      <c r="C10" s="16"/>
      <c r="D10" s="47" t="n">
        <v>625002</v>
      </c>
      <c r="E10" s="124" t="s">
        <v>94</v>
      </c>
      <c r="F10" s="125" t="n">
        <v>6000</v>
      </c>
      <c r="G10" s="125" t="n">
        <v>6200</v>
      </c>
      <c r="H10" s="125" t="n">
        <v>6412</v>
      </c>
    </row>
    <row r="11" s="20" customFormat="true" ht="15.75" hidden="false" customHeight="false" outlineLevel="0" collapsed="false">
      <c r="A11" s="130"/>
      <c r="B11" s="122"/>
      <c r="C11" s="16"/>
      <c r="D11" s="47" t="n">
        <v>625003</v>
      </c>
      <c r="E11" s="124" t="s">
        <v>95</v>
      </c>
      <c r="F11" s="125" t="n">
        <v>1300</v>
      </c>
      <c r="G11" s="125" t="n">
        <v>1350</v>
      </c>
      <c r="H11" s="125" t="n">
        <v>1374</v>
      </c>
    </row>
    <row r="12" s="20" customFormat="true" ht="15.75" hidden="false" customHeight="false" outlineLevel="0" collapsed="false">
      <c r="A12" s="130"/>
      <c r="B12" s="122"/>
      <c r="C12" s="16"/>
      <c r="D12" s="47" t="n">
        <v>625004</v>
      </c>
      <c r="E12" s="124" t="s">
        <v>96</v>
      </c>
      <c r="F12" s="125" t="n">
        <v>450</v>
      </c>
      <c r="G12" s="125" t="n">
        <v>455</v>
      </c>
      <c r="H12" s="125" t="n">
        <v>458</v>
      </c>
    </row>
    <row r="13" s="20" customFormat="true" ht="15.75" hidden="false" customHeight="false" outlineLevel="0" collapsed="false">
      <c r="A13" s="130"/>
      <c r="B13" s="122"/>
      <c r="C13" s="16"/>
      <c r="D13" s="124" t="s">
        <v>97</v>
      </c>
      <c r="E13" s="124"/>
      <c r="F13" s="125" t="n">
        <v>360</v>
      </c>
      <c r="G13" s="125" t="n">
        <v>362</v>
      </c>
      <c r="H13" s="125" t="n">
        <v>366</v>
      </c>
    </row>
    <row r="14" s="126" customFormat="true" ht="15.75" hidden="false" customHeight="false" outlineLevel="0" collapsed="false">
      <c r="A14" s="121"/>
      <c r="B14" s="122"/>
      <c r="C14" s="123"/>
      <c r="D14" s="16" t="n">
        <v>625006</v>
      </c>
      <c r="E14" s="131" t="s">
        <v>98</v>
      </c>
      <c r="F14" s="125" t="n">
        <v>2040</v>
      </c>
      <c r="G14" s="125" t="n">
        <v>2094</v>
      </c>
      <c r="H14" s="125" t="n">
        <v>2175</v>
      </c>
    </row>
    <row r="15" s="21" customFormat="true" ht="15.75" hidden="false" customHeight="false" outlineLevel="0" collapsed="false">
      <c r="A15" s="116"/>
      <c r="B15" s="117"/>
      <c r="C15" s="118" t="n">
        <v>631</v>
      </c>
      <c r="D15" s="118" t="s">
        <v>99</v>
      </c>
      <c r="E15" s="132"/>
      <c r="F15" s="120" t="n">
        <f aca="false">SUM(F16)</f>
        <v>100</v>
      </c>
      <c r="G15" s="120" t="n">
        <f aca="false">SUM(G16)</f>
        <v>100</v>
      </c>
      <c r="H15" s="120" t="n">
        <f aca="false">SUM(H16)</f>
        <v>100</v>
      </c>
    </row>
    <row r="16" s="20" customFormat="true" ht="15.75" hidden="false" customHeight="false" outlineLevel="0" collapsed="false">
      <c r="A16" s="130"/>
      <c r="B16" s="122"/>
      <c r="C16" s="16"/>
      <c r="D16" s="133" t="n">
        <v>631001</v>
      </c>
      <c r="E16" s="18" t="s">
        <v>100</v>
      </c>
      <c r="F16" s="134" t="n">
        <v>100</v>
      </c>
      <c r="G16" s="134" t="n">
        <v>100</v>
      </c>
      <c r="H16" s="134" t="n">
        <v>100</v>
      </c>
    </row>
    <row r="17" s="21" customFormat="true" ht="15.75" hidden="false" customHeight="false" outlineLevel="0" collapsed="false">
      <c r="A17" s="116"/>
      <c r="B17" s="117"/>
      <c r="C17" s="118" t="n">
        <v>632</v>
      </c>
      <c r="D17" s="118" t="s">
        <v>101</v>
      </c>
      <c r="E17" s="132"/>
      <c r="F17" s="120" t="n">
        <f aca="false">SUM(F18:F23)</f>
        <v>7900</v>
      </c>
      <c r="G17" s="120" t="n">
        <f aca="false">SUM(G18:G23)</f>
        <v>7870</v>
      </c>
      <c r="H17" s="120" t="n">
        <f aca="false">SUM(H18:H23)</f>
        <v>7890</v>
      </c>
    </row>
    <row r="18" s="21" customFormat="true" ht="15.75" hidden="false" customHeight="false" outlineLevel="0" collapsed="false">
      <c r="A18" s="116"/>
      <c r="B18" s="117"/>
      <c r="C18" s="135"/>
      <c r="D18" s="123" t="s">
        <v>102</v>
      </c>
      <c r="E18" s="136"/>
      <c r="F18" s="137" t="n">
        <v>2600</v>
      </c>
      <c r="G18" s="137" t="n">
        <v>2600</v>
      </c>
      <c r="H18" s="137" t="n">
        <v>2600</v>
      </c>
    </row>
    <row r="19" s="20" customFormat="true" ht="15.75" hidden="false" customHeight="false" outlineLevel="0" collapsed="false">
      <c r="A19" s="130"/>
      <c r="B19" s="122"/>
      <c r="C19" s="16"/>
      <c r="D19" s="133" t="n">
        <v>632001</v>
      </c>
      <c r="E19" s="18" t="s">
        <v>103</v>
      </c>
      <c r="F19" s="134" t="n">
        <v>2200</v>
      </c>
      <c r="G19" s="134" t="n">
        <v>2200</v>
      </c>
      <c r="H19" s="134" t="n">
        <v>2200</v>
      </c>
    </row>
    <row r="20" s="20" customFormat="true" ht="15.75" hidden="false" customHeight="false" outlineLevel="0" collapsed="false">
      <c r="A20" s="130"/>
      <c r="B20" s="122"/>
      <c r="C20" s="16"/>
      <c r="D20" s="133" t="s">
        <v>104</v>
      </c>
      <c r="E20" s="18"/>
      <c r="F20" s="138" t="n">
        <v>1600</v>
      </c>
      <c r="G20" s="134" t="n">
        <v>1600</v>
      </c>
      <c r="H20" s="134" t="n">
        <v>1600</v>
      </c>
    </row>
    <row r="21" s="20" customFormat="true" ht="15.75" hidden="false" customHeight="false" outlineLevel="0" collapsed="false">
      <c r="A21" s="130"/>
      <c r="B21" s="122"/>
      <c r="C21" s="16"/>
      <c r="D21" s="133" t="n">
        <v>632002</v>
      </c>
      <c r="E21" s="18" t="s">
        <v>105</v>
      </c>
      <c r="F21" s="138" t="n">
        <v>80</v>
      </c>
      <c r="G21" s="134" t="n">
        <v>50</v>
      </c>
      <c r="H21" s="134" t="n">
        <v>70</v>
      </c>
    </row>
    <row r="22" s="20" customFormat="true" ht="15.75" hidden="false" customHeight="false" outlineLevel="0" collapsed="false">
      <c r="A22" s="130"/>
      <c r="B22" s="122"/>
      <c r="C22" s="16"/>
      <c r="D22" s="133" t="n">
        <v>632003</v>
      </c>
      <c r="E22" s="18" t="s">
        <v>106</v>
      </c>
      <c r="F22" s="138" t="n">
        <v>1300</v>
      </c>
      <c r="G22" s="134" t="n">
        <v>1300</v>
      </c>
      <c r="H22" s="134" t="n">
        <v>1300</v>
      </c>
    </row>
    <row r="23" s="20" customFormat="true" ht="15" hidden="false" customHeight="true" outlineLevel="0" collapsed="false">
      <c r="A23" s="130"/>
      <c r="B23" s="122"/>
      <c r="C23" s="16"/>
      <c r="D23" s="133" t="n">
        <v>632004</v>
      </c>
      <c r="E23" s="18" t="s">
        <v>107</v>
      </c>
      <c r="F23" s="138" t="n">
        <v>120</v>
      </c>
      <c r="G23" s="134" t="n">
        <v>120</v>
      </c>
      <c r="H23" s="134" t="n">
        <v>120</v>
      </c>
    </row>
    <row r="24" s="21" customFormat="true" ht="15.75" hidden="false" customHeight="false" outlineLevel="0" collapsed="false">
      <c r="A24" s="116"/>
      <c r="B24" s="117"/>
      <c r="C24" s="118" t="n">
        <v>633</v>
      </c>
      <c r="D24" s="118" t="s">
        <v>108</v>
      </c>
      <c r="E24" s="132"/>
      <c r="F24" s="120" t="n">
        <f aca="false">SUM(F25:F38)</f>
        <v>7200</v>
      </c>
      <c r="G24" s="120" t="n">
        <f aca="false">SUM(G25:G38)</f>
        <v>6310</v>
      </c>
      <c r="H24" s="120" t="n">
        <f aca="false">SUM(H25:H38)</f>
        <v>5510</v>
      </c>
    </row>
    <row r="25" s="20" customFormat="true" ht="15.75" hidden="false" customHeight="false" outlineLevel="0" collapsed="false">
      <c r="A25" s="130"/>
      <c r="B25" s="122"/>
      <c r="C25" s="16"/>
      <c r="D25" s="133" t="n">
        <v>633001</v>
      </c>
      <c r="E25" s="18" t="s">
        <v>109</v>
      </c>
      <c r="F25" s="134" t="n">
        <v>500</v>
      </c>
      <c r="G25" s="134" t="n">
        <v>500</v>
      </c>
      <c r="H25" s="134" t="n">
        <v>500</v>
      </c>
    </row>
    <row r="26" s="20" customFormat="true" ht="15.75" hidden="false" customHeight="false" outlineLevel="0" collapsed="false">
      <c r="A26" s="130"/>
      <c r="B26" s="122"/>
      <c r="C26" s="16"/>
      <c r="D26" s="133" t="n">
        <v>633002</v>
      </c>
      <c r="E26" s="18" t="s">
        <v>110</v>
      </c>
      <c r="F26" s="134" t="n">
        <v>500</v>
      </c>
      <c r="G26" s="134" t="n">
        <v>200</v>
      </c>
      <c r="H26" s="134" t="n">
        <v>200</v>
      </c>
    </row>
    <row r="27" s="20" customFormat="true" ht="15.75" hidden="false" customHeight="false" outlineLevel="0" collapsed="false">
      <c r="A27" s="130"/>
      <c r="B27" s="122"/>
      <c r="C27" s="16"/>
      <c r="D27" s="133" t="n">
        <v>633003</v>
      </c>
      <c r="E27" s="18" t="s">
        <v>111</v>
      </c>
      <c r="F27" s="134" t="n">
        <v>0</v>
      </c>
      <c r="G27" s="134" t="n">
        <v>50</v>
      </c>
      <c r="H27" s="134" t="n">
        <v>50</v>
      </c>
    </row>
    <row r="28" s="20" customFormat="true" ht="15.75" hidden="false" customHeight="false" outlineLevel="0" collapsed="false">
      <c r="A28" s="130"/>
      <c r="B28" s="122"/>
      <c r="C28" s="16"/>
      <c r="D28" s="133" t="n">
        <v>633004</v>
      </c>
      <c r="E28" s="18" t="s">
        <v>112</v>
      </c>
      <c r="F28" s="134" t="n">
        <v>2000</v>
      </c>
      <c r="G28" s="134" t="n">
        <v>1500</v>
      </c>
      <c r="H28" s="134" t="n">
        <v>1000</v>
      </c>
    </row>
    <row r="29" s="20" customFormat="true" ht="15.75" hidden="false" customHeight="false" outlineLevel="0" collapsed="false">
      <c r="A29" s="130"/>
      <c r="B29" s="122" t="n">
        <v>111</v>
      </c>
      <c r="C29" s="16"/>
      <c r="D29" s="133" t="n">
        <v>633006</v>
      </c>
      <c r="E29" s="18" t="s">
        <v>113</v>
      </c>
      <c r="F29" s="138" t="n">
        <v>0</v>
      </c>
      <c r="G29" s="134" t="n">
        <v>50</v>
      </c>
      <c r="H29" s="134" t="n">
        <v>50</v>
      </c>
    </row>
    <row r="30" s="20" customFormat="true" ht="15.75" hidden="false" customHeight="false" outlineLevel="0" collapsed="false">
      <c r="A30" s="130"/>
      <c r="B30" s="122" t="n">
        <v>111</v>
      </c>
      <c r="C30" s="122"/>
      <c r="D30" s="133" t="n">
        <v>633006</v>
      </c>
      <c r="E30" s="18" t="s">
        <v>114</v>
      </c>
      <c r="F30" s="138" t="n">
        <v>0</v>
      </c>
      <c r="G30" s="134" t="n">
        <v>60</v>
      </c>
      <c r="H30" s="134" t="n">
        <v>60</v>
      </c>
    </row>
    <row r="31" s="20" customFormat="true" ht="15.75" hidden="false" customHeight="false" outlineLevel="0" collapsed="false">
      <c r="A31" s="130"/>
      <c r="B31" s="122"/>
      <c r="C31" s="122"/>
      <c r="D31" s="133" t="n">
        <v>633006</v>
      </c>
      <c r="E31" s="18" t="s">
        <v>115</v>
      </c>
      <c r="F31" s="138" t="n">
        <v>700</v>
      </c>
      <c r="G31" s="134" t="n">
        <v>700</v>
      </c>
      <c r="H31" s="134" t="n">
        <v>700</v>
      </c>
    </row>
    <row r="32" s="20" customFormat="true" ht="15.75" hidden="false" customHeight="false" outlineLevel="0" collapsed="false">
      <c r="A32" s="130"/>
      <c r="B32" s="122"/>
      <c r="C32" s="16"/>
      <c r="D32" s="133" t="n">
        <v>633006</v>
      </c>
      <c r="E32" s="18" t="s">
        <v>116</v>
      </c>
      <c r="F32" s="134" t="n">
        <v>150</v>
      </c>
      <c r="G32" s="134" t="n">
        <v>200</v>
      </c>
      <c r="H32" s="134" t="n">
        <v>200</v>
      </c>
    </row>
    <row r="33" s="20" customFormat="true" ht="15.75" hidden="false" customHeight="false" outlineLevel="0" collapsed="false">
      <c r="A33" s="130"/>
      <c r="B33" s="122"/>
      <c r="C33" s="16"/>
      <c r="D33" s="133" t="n">
        <v>633006</v>
      </c>
      <c r="E33" s="18" t="s">
        <v>117</v>
      </c>
      <c r="F33" s="134" t="n">
        <v>300</v>
      </c>
      <c r="G33" s="134" t="n">
        <v>500</v>
      </c>
      <c r="H33" s="134" t="n">
        <v>300</v>
      </c>
    </row>
    <row r="34" s="20" customFormat="true" ht="15.75" hidden="false" customHeight="false" outlineLevel="0" collapsed="false">
      <c r="A34" s="130"/>
      <c r="B34" s="122"/>
      <c r="C34" s="16"/>
      <c r="D34" s="133" t="n">
        <v>633009</v>
      </c>
      <c r="E34" s="18" t="s">
        <v>118</v>
      </c>
      <c r="F34" s="134" t="n">
        <v>50</v>
      </c>
      <c r="G34" s="134" t="n">
        <v>50</v>
      </c>
      <c r="H34" s="134" t="n">
        <v>50</v>
      </c>
    </row>
    <row r="35" s="20" customFormat="true" ht="15.75" hidden="false" customHeight="false" outlineLevel="0" collapsed="false">
      <c r="A35" s="130"/>
      <c r="B35" s="122"/>
      <c r="C35" s="16"/>
      <c r="D35" s="133" t="n">
        <v>633013</v>
      </c>
      <c r="E35" s="18" t="s">
        <v>119</v>
      </c>
      <c r="F35" s="134" t="n">
        <v>1500</v>
      </c>
      <c r="G35" s="134" t="n">
        <v>1000</v>
      </c>
      <c r="H35" s="134" t="n">
        <v>1000</v>
      </c>
    </row>
    <row r="36" s="20" customFormat="true" ht="15.75" hidden="false" customHeight="false" outlineLevel="0" collapsed="false">
      <c r="A36" s="130"/>
      <c r="B36" s="122"/>
      <c r="C36" s="16"/>
      <c r="D36" s="133" t="n">
        <v>633010</v>
      </c>
      <c r="E36" s="18" t="s">
        <v>120</v>
      </c>
      <c r="F36" s="138" t="n">
        <v>500</v>
      </c>
      <c r="G36" s="134" t="n">
        <v>500</v>
      </c>
      <c r="H36" s="134" t="n">
        <v>500</v>
      </c>
    </row>
    <row r="37" s="20" customFormat="true" ht="15.75" hidden="false" customHeight="false" outlineLevel="0" collapsed="false">
      <c r="A37" s="130"/>
      <c r="B37" s="122"/>
      <c r="D37" s="139" t="n">
        <v>633016</v>
      </c>
      <c r="E37" s="140" t="s">
        <v>121</v>
      </c>
      <c r="F37" s="141" t="n">
        <v>1000</v>
      </c>
      <c r="G37" s="141" t="n">
        <v>1000</v>
      </c>
      <c r="H37" s="141" t="n">
        <v>900</v>
      </c>
    </row>
    <row r="38" s="20" customFormat="true" ht="15.75" hidden="false" customHeight="false" outlineLevel="0" collapsed="false">
      <c r="A38" s="130"/>
      <c r="B38" s="122"/>
      <c r="C38" s="16"/>
      <c r="D38" s="133"/>
      <c r="E38" s="18"/>
      <c r="F38" s="134"/>
      <c r="G38" s="134" t="n">
        <v>0</v>
      </c>
      <c r="H38" s="134" t="n">
        <v>0</v>
      </c>
    </row>
    <row r="39" s="21" customFormat="true" ht="15.75" hidden="false" customHeight="false" outlineLevel="0" collapsed="false">
      <c r="A39" s="116"/>
      <c r="B39" s="117"/>
      <c r="C39" s="118" t="n">
        <v>634</v>
      </c>
      <c r="D39" s="118" t="s">
        <v>122</v>
      </c>
      <c r="E39" s="132"/>
      <c r="F39" s="120" t="n">
        <f aca="false">SUM(F40:F43)</f>
        <v>1150</v>
      </c>
      <c r="G39" s="120" t="n">
        <f aca="false">SUM(G40:G43)</f>
        <v>1150</v>
      </c>
      <c r="H39" s="120" t="n">
        <f aca="false">SUM(H40:H43)</f>
        <v>1150</v>
      </c>
    </row>
    <row r="40" s="20" customFormat="true" ht="15.75" hidden="false" customHeight="false" outlineLevel="0" collapsed="false">
      <c r="A40" s="130"/>
      <c r="B40" s="122"/>
      <c r="C40" s="16"/>
      <c r="D40" s="133" t="n">
        <v>634001</v>
      </c>
      <c r="E40" s="18" t="s">
        <v>123</v>
      </c>
      <c r="F40" s="138" t="n">
        <v>500</v>
      </c>
      <c r="G40" s="134" t="n">
        <v>500</v>
      </c>
      <c r="H40" s="134" t="n">
        <v>500</v>
      </c>
    </row>
    <row r="41" s="20" customFormat="true" ht="15.75" hidden="false" customHeight="false" outlineLevel="0" collapsed="false">
      <c r="A41" s="130"/>
      <c r="B41" s="122"/>
      <c r="C41" s="16"/>
      <c r="D41" s="133" t="n">
        <v>634002</v>
      </c>
      <c r="E41" s="18" t="s">
        <v>124</v>
      </c>
      <c r="F41" s="138" t="n">
        <v>300</v>
      </c>
      <c r="G41" s="134" t="n">
        <v>300</v>
      </c>
      <c r="H41" s="134" t="n">
        <v>300</v>
      </c>
    </row>
    <row r="42" s="20" customFormat="true" ht="15.75" hidden="false" customHeight="false" outlineLevel="0" collapsed="false">
      <c r="A42" s="130"/>
      <c r="B42" s="122"/>
      <c r="C42" s="16"/>
      <c r="D42" s="133" t="n">
        <v>634003</v>
      </c>
      <c r="E42" s="18" t="s">
        <v>125</v>
      </c>
      <c r="F42" s="134" t="n">
        <v>250</v>
      </c>
      <c r="G42" s="134" t="n">
        <v>250</v>
      </c>
      <c r="H42" s="134" t="n">
        <v>250</v>
      </c>
    </row>
    <row r="43" s="20" customFormat="true" ht="15.75" hidden="false" customHeight="false" outlineLevel="0" collapsed="false">
      <c r="A43" s="130"/>
      <c r="B43" s="122"/>
      <c r="C43" s="16"/>
      <c r="D43" s="133" t="n">
        <v>634005</v>
      </c>
      <c r="E43" s="18" t="s">
        <v>126</v>
      </c>
      <c r="F43" s="138" t="n">
        <v>100</v>
      </c>
      <c r="G43" s="134" t="n">
        <v>100</v>
      </c>
      <c r="H43" s="134" t="n">
        <v>100</v>
      </c>
    </row>
    <row r="44" s="21" customFormat="true" ht="15.75" hidden="false" customHeight="false" outlineLevel="0" collapsed="false">
      <c r="A44" s="116"/>
      <c r="B44" s="117"/>
      <c r="C44" s="118" t="n">
        <v>635</v>
      </c>
      <c r="D44" s="118" t="s">
        <v>127</v>
      </c>
      <c r="E44" s="132"/>
      <c r="F44" s="120" t="n">
        <f aca="false">SUM(F45:F48)</f>
        <v>750</v>
      </c>
      <c r="G44" s="120" t="n">
        <f aca="false">SUM(G45:G48)</f>
        <v>1300</v>
      </c>
      <c r="H44" s="120" t="n">
        <f aca="false">SUM(H45:H48)</f>
        <v>1300</v>
      </c>
    </row>
    <row r="45" s="20" customFormat="true" ht="15.75" hidden="false" customHeight="false" outlineLevel="0" collapsed="false">
      <c r="A45" s="130"/>
      <c r="B45" s="122"/>
      <c r="C45" s="16"/>
      <c r="D45" s="133" t="n">
        <v>635004</v>
      </c>
      <c r="E45" s="18" t="s">
        <v>128</v>
      </c>
      <c r="F45" s="138" t="n">
        <v>150</v>
      </c>
      <c r="G45" s="134" t="n">
        <v>300</v>
      </c>
      <c r="H45" s="134" t="n">
        <v>300</v>
      </c>
    </row>
    <row r="46" s="20" customFormat="true" ht="15.75" hidden="false" customHeight="false" outlineLevel="0" collapsed="false">
      <c r="A46" s="130"/>
      <c r="B46" s="122"/>
      <c r="C46" s="16"/>
      <c r="D46" s="133" t="n">
        <v>635006</v>
      </c>
      <c r="E46" s="18" t="s">
        <v>129</v>
      </c>
      <c r="F46" s="138" t="n">
        <v>600</v>
      </c>
      <c r="G46" s="134" t="n">
        <v>1000</v>
      </c>
      <c r="H46" s="134" t="n">
        <v>1000</v>
      </c>
    </row>
    <row r="47" s="20" customFormat="true" ht="15.75" hidden="false" customHeight="false" outlineLevel="0" collapsed="false">
      <c r="A47" s="130"/>
      <c r="B47" s="122"/>
      <c r="C47" s="16"/>
      <c r="D47" s="133"/>
      <c r="E47" s="18"/>
      <c r="F47" s="134"/>
      <c r="G47" s="134"/>
      <c r="H47" s="134"/>
    </row>
    <row r="48" s="21" customFormat="true" ht="15.75" hidden="false" customHeight="false" outlineLevel="0" collapsed="false">
      <c r="A48" s="116"/>
      <c r="B48" s="117"/>
      <c r="C48" s="135"/>
      <c r="D48" s="135"/>
      <c r="E48" s="142"/>
      <c r="F48" s="143"/>
      <c r="G48" s="143"/>
      <c r="H48" s="143"/>
    </row>
    <row r="49" s="21" customFormat="true" ht="15.75" hidden="false" customHeight="false" outlineLevel="0" collapsed="false">
      <c r="A49" s="116"/>
      <c r="B49" s="117"/>
      <c r="C49" s="118" t="n">
        <v>637</v>
      </c>
      <c r="D49" s="118" t="s">
        <v>130</v>
      </c>
      <c r="E49" s="132"/>
      <c r="F49" s="120" t="n">
        <f aca="false">SUM(F50:F67)</f>
        <v>21860</v>
      </c>
      <c r="G49" s="120" t="n">
        <f aca="false">SUM(G50:G67)</f>
        <v>21640</v>
      </c>
      <c r="H49" s="120" t="n">
        <f aca="false">SUM(H50:H67)</f>
        <v>21640</v>
      </c>
    </row>
    <row r="50" s="126" customFormat="true" ht="15.75" hidden="false" customHeight="false" outlineLevel="0" collapsed="false">
      <c r="A50" s="121"/>
      <c r="B50" s="122"/>
      <c r="C50" s="123"/>
      <c r="D50" s="123" t="s">
        <v>131</v>
      </c>
      <c r="E50" s="136"/>
      <c r="F50" s="125" t="n">
        <v>700</v>
      </c>
      <c r="G50" s="125" t="n">
        <v>700</v>
      </c>
      <c r="H50" s="125" t="n">
        <v>700</v>
      </c>
    </row>
    <row r="51" s="20" customFormat="true" ht="15.75" hidden="false" customHeight="false" outlineLevel="0" collapsed="false">
      <c r="A51" s="130"/>
      <c r="B51" s="122"/>
      <c r="C51" s="16"/>
      <c r="D51" s="133" t="n">
        <v>637002</v>
      </c>
      <c r="E51" s="18" t="s">
        <v>132</v>
      </c>
      <c r="F51" s="129" t="n">
        <v>900</v>
      </c>
      <c r="G51" s="125" t="n">
        <v>900</v>
      </c>
      <c r="H51" s="125" t="n">
        <v>900</v>
      </c>
    </row>
    <row r="52" s="20" customFormat="true" ht="15.75" hidden="false" customHeight="false" outlineLevel="0" collapsed="false">
      <c r="A52" s="130"/>
      <c r="B52" s="122"/>
      <c r="C52" s="16"/>
      <c r="D52" s="133" t="n">
        <v>637003</v>
      </c>
      <c r="E52" s="18" t="s">
        <v>133</v>
      </c>
      <c r="F52" s="125" t="n">
        <v>500</v>
      </c>
      <c r="G52" s="125" t="n">
        <v>500</v>
      </c>
      <c r="H52" s="125" t="n">
        <v>500</v>
      </c>
    </row>
    <row r="53" s="20" customFormat="true" ht="15.75" hidden="false" customHeight="false" outlineLevel="0" collapsed="false">
      <c r="A53" s="130"/>
      <c r="B53" s="122"/>
      <c r="C53" s="16"/>
      <c r="D53" s="133" t="n">
        <v>637004</v>
      </c>
      <c r="E53" s="18" t="s">
        <v>134</v>
      </c>
      <c r="F53" s="129" t="n">
        <v>9000</v>
      </c>
      <c r="G53" s="125" t="n">
        <v>9000</v>
      </c>
      <c r="H53" s="125" t="n">
        <v>9000</v>
      </c>
    </row>
    <row r="54" s="20" customFormat="true" ht="15.75" hidden="false" customHeight="false" outlineLevel="0" collapsed="false">
      <c r="A54" s="130"/>
      <c r="B54" s="122"/>
      <c r="C54" s="16"/>
      <c r="D54" s="133" t="n">
        <v>637005</v>
      </c>
      <c r="E54" s="18" t="s">
        <v>135</v>
      </c>
      <c r="F54" s="125" t="n">
        <v>3500</v>
      </c>
      <c r="G54" s="125" t="n">
        <v>3500</v>
      </c>
      <c r="H54" s="125" t="n">
        <v>3500</v>
      </c>
    </row>
    <row r="55" s="20" customFormat="true" ht="15.75" hidden="false" customHeight="false" outlineLevel="0" collapsed="false">
      <c r="A55" s="130"/>
      <c r="B55" s="122"/>
      <c r="C55" s="16"/>
      <c r="D55" s="133" t="n">
        <v>637011</v>
      </c>
      <c r="E55" s="18" t="s">
        <v>136</v>
      </c>
      <c r="F55" s="125" t="n">
        <v>200</v>
      </c>
      <c r="G55" s="125" t="n">
        <v>200</v>
      </c>
      <c r="H55" s="125" t="n">
        <v>200</v>
      </c>
    </row>
    <row r="56" s="20" customFormat="true" ht="15.75" hidden="false" customHeight="false" outlineLevel="0" collapsed="false">
      <c r="A56" s="130"/>
      <c r="B56" s="122"/>
      <c r="C56" s="16"/>
      <c r="D56" s="133" t="n">
        <v>637011</v>
      </c>
      <c r="E56" s="18" t="s">
        <v>137</v>
      </c>
      <c r="F56" s="129" t="n">
        <v>350</v>
      </c>
      <c r="G56" s="125" t="n">
        <v>150</v>
      </c>
      <c r="H56" s="125" t="n">
        <v>150</v>
      </c>
    </row>
    <row r="57" s="20" customFormat="true" ht="15.75" hidden="false" customHeight="false" outlineLevel="0" collapsed="false">
      <c r="A57" s="130"/>
      <c r="B57" s="122"/>
      <c r="C57" s="16"/>
      <c r="D57" s="133" t="n">
        <v>637012</v>
      </c>
      <c r="E57" s="18" t="s">
        <v>138</v>
      </c>
      <c r="F57" s="129" t="n">
        <v>500</v>
      </c>
      <c r="G57" s="125" t="n">
        <v>500</v>
      </c>
      <c r="H57" s="125" t="n">
        <v>500</v>
      </c>
    </row>
    <row r="58" s="20" customFormat="true" ht="15.75" hidden="false" customHeight="false" outlineLevel="0" collapsed="false">
      <c r="A58" s="130"/>
      <c r="B58" s="122"/>
      <c r="C58" s="16"/>
      <c r="D58" s="133" t="n">
        <v>637012</v>
      </c>
      <c r="E58" s="18" t="s">
        <v>139</v>
      </c>
      <c r="F58" s="138" t="n">
        <v>270</v>
      </c>
      <c r="G58" s="134" t="n">
        <v>250</v>
      </c>
      <c r="H58" s="134" t="n">
        <v>250</v>
      </c>
    </row>
    <row r="59" s="20" customFormat="true" ht="15.75" hidden="false" customHeight="false" outlineLevel="0" collapsed="false">
      <c r="A59" s="130"/>
      <c r="B59" s="122"/>
      <c r="C59" s="16"/>
      <c r="D59" s="133" t="n">
        <v>637014</v>
      </c>
      <c r="E59" s="18" t="s">
        <v>140</v>
      </c>
      <c r="F59" s="134" t="n">
        <v>2500</v>
      </c>
      <c r="G59" s="134" t="n">
        <v>2500</v>
      </c>
      <c r="H59" s="134" t="n">
        <v>2500</v>
      </c>
    </row>
    <row r="60" s="20" customFormat="true" ht="15.75" hidden="false" customHeight="false" outlineLevel="0" collapsed="false">
      <c r="A60" s="130"/>
      <c r="B60" s="122"/>
      <c r="C60" s="16"/>
      <c r="D60" s="133" t="n">
        <v>637015</v>
      </c>
      <c r="E60" s="18" t="s">
        <v>141</v>
      </c>
      <c r="F60" s="134" t="n">
        <v>1000</v>
      </c>
      <c r="G60" s="134" t="n">
        <v>1000</v>
      </c>
      <c r="H60" s="134" t="n">
        <v>1000</v>
      </c>
    </row>
    <row r="61" s="20" customFormat="true" ht="15.75" hidden="false" customHeight="false" outlineLevel="0" collapsed="false">
      <c r="A61" s="130"/>
      <c r="B61" s="122"/>
      <c r="C61" s="16"/>
      <c r="D61" s="133" t="n">
        <v>637016</v>
      </c>
      <c r="E61" s="18" t="s">
        <v>142</v>
      </c>
      <c r="F61" s="138" t="n">
        <v>320</v>
      </c>
      <c r="G61" s="134" t="n">
        <v>320</v>
      </c>
      <c r="H61" s="134" t="n">
        <v>320</v>
      </c>
    </row>
    <row r="62" s="20" customFormat="true" ht="15.75" hidden="false" customHeight="false" outlineLevel="0" collapsed="false">
      <c r="A62" s="130"/>
      <c r="B62" s="122"/>
      <c r="C62" s="16"/>
      <c r="D62" s="133" t="n">
        <v>637017</v>
      </c>
      <c r="E62" s="18" t="s">
        <v>143</v>
      </c>
      <c r="F62" s="138" t="n">
        <v>160</v>
      </c>
      <c r="G62" s="134" t="n">
        <v>160</v>
      </c>
      <c r="H62" s="134" t="n">
        <v>160</v>
      </c>
    </row>
    <row r="63" s="20" customFormat="true" ht="15.75" hidden="false" customHeight="false" outlineLevel="0" collapsed="false">
      <c r="A63" s="130"/>
      <c r="B63" s="122"/>
      <c r="C63" s="16"/>
      <c r="D63" s="133" t="n">
        <v>637023</v>
      </c>
      <c r="E63" s="18" t="s">
        <v>144</v>
      </c>
      <c r="F63" s="134" t="n">
        <v>50</v>
      </c>
      <c r="G63" s="134" t="n">
        <v>50</v>
      </c>
      <c r="H63" s="134" t="n">
        <v>50</v>
      </c>
    </row>
    <row r="64" s="20" customFormat="true" ht="15.75" hidden="false" customHeight="false" outlineLevel="0" collapsed="false">
      <c r="A64" s="130"/>
      <c r="B64" s="122"/>
      <c r="C64" s="16"/>
      <c r="D64" s="133" t="n">
        <v>637026</v>
      </c>
      <c r="E64" s="18" t="s">
        <v>145</v>
      </c>
      <c r="F64" s="134" t="n">
        <v>400</v>
      </c>
      <c r="G64" s="134" t="n">
        <v>400</v>
      </c>
      <c r="H64" s="134" t="n">
        <v>400</v>
      </c>
    </row>
    <row r="65" s="20" customFormat="true" ht="15.75" hidden="false" customHeight="false" outlineLevel="0" collapsed="false">
      <c r="A65" s="130"/>
      <c r="B65" s="122"/>
      <c r="C65" s="16"/>
      <c r="D65" s="133" t="n">
        <v>637027</v>
      </c>
      <c r="E65" s="18" t="s">
        <v>146</v>
      </c>
      <c r="F65" s="134" t="n">
        <v>1500</v>
      </c>
      <c r="G65" s="138" t="n">
        <v>1500</v>
      </c>
      <c r="H65" s="134" t="n">
        <v>1500</v>
      </c>
    </row>
    <row r="66" s="20" customFormat="true" ht="15.75" hidden="false" customHeight="false" outlineLevel="0" collapsed="false">
      <c r="A66" s="130"/>
      <c r="B66" s="122"/>
      <c r="C66" s="16"/>
      <c r="D66" s="133" t="n">
        <v>637035</v>
      </c>
      <c r="E66" s="18" t="s">
        <v>147</v>
      </c>
      <c r="F66" s="138" t="n">
        <v>10</v>
      </c>
      <c r="G66" s="134" t="n">
        <v>10</v>
      </c>
      <c r="H66" s="134" t="n">
        <v>10</v>
      </c>
    </row>
    <row r="67" s="20" customFormat="true" ht="15.75" hidden="false" customHeight="false" outlineLevel="0" collapsed="false">
      <c r="A67" s="130"/>
      <c r="B67" s="122"/>
      <c r="C67" s="16"/>
      <c r="D67" s="133"/>
      <c r="E67" s="18"/>
      <c r="F67" s="138" t="n">
        <v>0</v>
      </c>
      <c r="G67" s="134"/>
      <c r="H67" s="134"/>
    </row>
    <row r="68" s="21" customFormat="true" ht="15.75" hidden="false" customHeight="false" outlineLevel="0" collapsed="false">
      <c r="A68" s="116"/>
      <c r="B68" s="117"/>
      <c r="C68" s="118" t="n">
        <v>641</v>
      </c>
      <c r="D68" s="118" t="s">
        <v>48</v>
      </c>
      <c r="E68" s="132"/>
      <c r="F68" s="120" t="n">
        <f aca="false">SUM(F69)</f>
        <v>0</v>
      </c>
      <c r="G68" s="120" t="n">
        <f aca="false">SUM(G69)</f>
        <v>0</v>
      </c>
      <c r="H68" s="120" t="n">
        <f aca="false">SUM(H69)</f>
        <v>0</v>
      </c>
    </row>
    <row r="69" s="20" customFormat="true" ht="15.75" hidden="false" customHeight="false" outlineLevel="0" collapsed="false">
      <c r="A69" s="130"/>
      <c r="B69" s="122"/>
      <c r="C69" s="16"/>
      <c r="D69" s="133"/>
      <c r="E69" s="61"/>
      <c r="F69" s="138"/>
      <c r="G69" s="138"/>
      <c r="H69" s="134"/>
    </row>
    <row r="70" s="21" customFormat="true" ht="15.75" hidden="false" customHeight="false" outlineLevel="0" collapsed="false">
      <c r="A70" s="116"/>
      <c r="B70" s="117"/>
      <c r="C70" s="118" t="n">
        <v>642</v>
      </c>
      <c r="D70" s="118" t="s">
        <v>148</v>
      </c>
      <c r="E70" s="132"/>
      <c r="F70" s="120" t="n">
        <f aca="false">SUM(F71:F76)</f>
        <v>3300</v>
      </c>
      <c r="G70" s="120" t="n">
        <f aca="false">SUM(G71:G76)</f>
        <v>3400</v>
      </c>
      <c r="H70" s="120" t="n">
        <f aca="false">SUM(H71:H76)</f>
        <v>3400</v>
      </c>
    </row>
    <row r="71" s="126" customFormat="true" ht="15.75" hidden="false" customHeight="false" outlineLevel="0" collapsed="false">
      <c r="A71" s="121"/>
      <c r="B71" s="122"/>
      <c r="C71" s="123"/>
      <c r="D71" s="144" t="n">
        <v>642006</v>
      </c>
      <c r="E71" s="18" t="s">
        <v>149</v>
      </c>
      <c r="F71" s="125" t="n">
        <v>1000</v>
      </c>
      <c r="G71" s="125" t="n">
        <v>1000</v>
      </c>
      <c r="H71" s="125" t="n">
        <v>1000</v>
      </c>
    </row>
    <row r="72" s="21" customFormat="true" ht="15.75" hidden="false" customHeight="false" outlineLevel="0" collapsed="false">
      <c r="A72" s="116"/>
      <c r="B72" s="117"/>
      <c r="C72" s="135"/>
      <c r="D72" s="145" t="n">
        <v>642014</v>
      </c>
      <c r="E72" s="61" t="s">
        <v>150</v>
      </c>
      <c r="F72" s="146" t="n">
        <v>1400</v>
      </c>
      <c r="G72" s="146" t="n">
        <v>1400</v>
      </c>
      <c r="H72" s="146" t="n">
        <v>1400</v>
      </c>
    </row>
    <row r="73" s="126" customFormat="true" ht="15.75" hidden="false" customHeight="false" outlineLevel="0" collapsed="false">
      <c r="A73" s="121"/>
      <c r="B73" s="122"/>
      <c r="C73" s="123"/>
      <c r="D73" s="145" t="n">
        <v>642014</v>
      </c>
      <c r="E73" s="18" t="s">
        <v>151</v>
      </c>
      <c r="F73" s="125" t="n">
        <v>600</v>
      </c>
      <c r="G73" s="125" t="n">
        <v>700</v>
      </c>
      <c r="H73" s="125" t="n">
        <v>700</v>
      </c>
    </row>
    <row r="74" s="126" customFormat="true" ht="15.75" hidden="false" customHeight="false" outlineLevel="0" collapsed="false">
      <c r="A74" s="121"/>
      <c r="B74" s="122"/>
      <c r="C74" s="123"/>
      <c r="D74" s="145" t="n">
        <v>642014</v>
      </c>
      <c r="E74" s="18" t="s">
        <v>152</v>
      </c>
      <c r="F74" s="125" t="n">
        <v>300</v>
      </c>
      <c r="G74" s="125" t="n">
        <v>300</v>
      </c>
      <c r="H74" s="125" t="n">
        <v>300</v>
      </c>
    </row>
    <row r="75" s="126" customFormat="true" ht="15.75" hidden="false" customHeight="false" outlineLevel="0" collapsed="false">
      <c r="A75" s="121"/>
      <c r="B75" s="122"/>
      <c r="C75" s="123"/>
      <c r="D75" s="144"/>
      <c r="F75" s="125"/>
      <c r="G75" s="125"/>
      <c r="H75" s="125"/>
    </row>
    <row r="76" s="20" customFormat="true" ht="15.75" hidden="false" customHeight="false" outlineLevel="0" collapsed="false">
      <c r="A76" s="130"/>
      <c r="B76" s="122"/>
      <c r="C76" s="16"/>
      <c r="D76" s="133"/>
      <c r="E76" s="18"/>
      <c r="F76" s="134"/>
      <c r="G76" s="134"/>
      <c r="H76" s="134"/>
    </row>
    <row r="77" s="14" customFormat="true" ht="15.75" hidden="false" customHeight="false" outlineLevel="0" collapsed="false">
      <c r="A77" s="147"/>
      <c r="B77" s="113" t="s">
        <v>153</v>
      </c>
      <c r="C77" s="92" t="s">
        <v>154</v>
      </c>
      <c r="D77" s="114"/>
      <c r="E77" s="148"/>
      <c r="F77" s="115" t="n">
        <f aca="false">F78+F80+F88+F90</f>
        <v>200</v>
      </c>
      <c r="G77" s="115" t="n">
        <f aca="false">G78+G80+G88+G90</f>
        <v>200</v>
      </c>
      <c r="H77" s="115" t="n">
        <f aca="false">H78+H80+H88+H90</f>
        <v>200</v>
      </c>
    </row>
    <row r="78" s="21" customFormat="true" ht="15.75" hidden="false" customHeight="false" outlineLevel="0" collapsed="false">
      <c r="A78" s="116"/>
      <c r="B78" s="117"/>
      <c r="C78" s="118" t="n">
        <v>610</v>
      </c>
      <c r="D78" s="118" t="s">
        <v>155</v>
      </c>
      <c r="E78" s="132"/>
      <c r="F78" s="120" t="n">
        <f aca="false">SUM(F79)</f>
        <v>152</v>
      </c>
      <c r="G78" s="120" t="n">
        <f aca="false">SUM(G79)</f>
        <v>152</v>
      </c>
      <c r="H78" s="120" t="n">
        <f aca="false">SUM(H79)</f>
        <v>152</v>
      </c>
    </row>
    <row r="79" s="21" customFormat="true" ht="15.75" hidden="false" customHeight="false" outlineLevel="0" collapsed="false">
      <c r="A79" s="116"/>
      <c r="B79" s="117" t="n">
        <v>111</v>
      </c>
      <c r="C79" s="135"/>
      <c r="D79" s="135" t="n">
        <v>611000</v>
      </c>
      <c r="E79" s="142" t="s">
        <v>156</v>
      </c>
      <c r="F79" s="143" t="n">
        <v>152</v>
      </c>
      <c r="G79" s="143" t="n">
        <v>152</v>
      </c>
      <c r="H79" s="143" t="n">
        <v>152</v>
      </c>
    </row>
    <row r="80" s="21" customFormat="true" ht="15.75" hidden="false" customHeight="false" outlineLevel="0" collapsed="false">
      <c r="A80" s="116"/>
      <c r="B80" s="117"/>
      <c r="C80" s="118" t="n">
        <v>620</v>
      </c>
      <c r="D80" s="118" t="s">
        <v>91</v>
      </c>
      <c r="E80" s="132"/>
      <c r="F80" s="120" t="n">
        <f aca="false">SUM(F81:F87)</f>
        <v>48</v>
      </c>
      <c r="G80" s="120" t="n">
        <f aca="false">SUM(G81:G87)</f>
        <v>48</v>
      </c>
      <c r="H80" s="120" t="n">
        <f aca="false">SUM(H81:H87)</f>
        <v>48</v>
      </c>
    </row>
    <row r="81" s="21" customFormat="true" ht="15.75" hidden="false" customHeight="false" outlineLevel="0" collapsed="false">
      <c r="A81" s="116"/>
      <c r="B81" s="117"/>
      <c r="C81" s="135"/>
      <c r="D81" s="135" t="n">
        <v>621000</v>
      </c>
      <c r="E81" s="142" t="s">
        <v>157</v>
      </c>
      <c r="F81" s="143" t="n">
        <v>15</v>
      </c>
      <c r="G81" s="143" t="n">
        <v>15</v>
      </c>
      <c r="H81" s="143" t="n">
        <v>15</v>
      </c>
    </row>
    <row r="82" s="21" customFormat="true" ht="15.75" hidden="false" customHeight="false" outlineLevel="0" collapsed="false">
      <c r="A82" s="116"/>
      <c r="B82" s="117"/>
      <c r="C82" s="135"/>
      <c r="D82" s="135" t="n">
        <v>625001</v>
      </c>
      <c r="E82" s="142" t="s">
        <v>158</v>
      </c>
      <c r="F82" s="143" t="n">
        <v>2</v>
      </c>
      <c r="G82" s="143" t="n">
        <v>2</v>
      </c>
      <c r="H82" s="143" t="n">
        <v>2</v>
      </c>
    </row>
    <row r="83" s="21" customFormat="true" ht="15.75" hidden="false" customHeight="false" outlineLevel="0" collapsed="false">
      <c r="A83" s="116"/>
      <c r="B83" s="117"/>
      <c r="C83" s="135"/>
      <c r="D83" s="135" t="s">
        <v>159</v>
      </c>
      <c r="E83" s="142"/>
      <c r="F83" s="143" t="n">
        <v>20</v>
      </c>
      <c r="G83" s="143" t="n">
        <v>20</v>
      </c>
      <c r="H83" s="143" t="n">
        <v>20</v>
      </c>
    </row>
    <row r="84" s="21" customFormat="true" ht="15.75" hidden="false" customHeight="false" outlineLevel="0" collapsed="false">
      <c r="A84" s="116"/>
      <c r="B84" s="117"/>
      <c r="C84" s="135"/>
      <c r="D84" s="135" t="n">
        <v>625003</v>
      </c>
      <c r="E84" s="142" t="s">
        <v>160</v>
      </c>
      <c r="F84" s="143" t="n">
        <v>4</v>
      </c>
      <c r="G84" s="143" t="n">
        <v>4</v>
      </c>
      <c r="H84" s="143" t="n">
        <v>4</v>
      </c>
    </row>
    <row r="85" s="21" customFormat="true" ht="15.75" hidden="false" customHeight="false" outlineLevel="0" collapsed="false">
      <c r="A85" s="116"/>
      <c r="B85" s="117"/>
      <c r="C85" s="135"/>
      <c r="D85" s="135" t="n">
        <v>625004</v>
      </c>
      <c r="E85" s="142" t="s">
        <v>161</v>
      </c>
      <c r="F85" s="143" t="n">
        <v>1</v>
      </c>
      <c r="G85" s="143" t="n">
        <v>1</v>
      </c>
      <c r="H85" s="143" t="n">
        <v>1</v>
      </c>
    </row>
    <row r="86" s="21" customFormat="true" ht="15.75" hidden="false" customHeight="false" outlineLevel="0" collapsed="false">
      <c r="A86" s="116"/>
      <c r="B86" s="117"/>
      <c r="C86" s="135"/>
      <c r="D86" s="135" t="n">
        <v>625005</v>
      </c>
      <c r="E86" s="142" t="s">
        <v>162</v>
      </c>
      <c r="F86" s="143" t="n">
        <v>1</v>
      </c>
      <c r="G86" s="143" t="n">
        <v>1</v>
      </c>
      <c r="H86" s="143" t="n">
        <v>1</v>
      </c>
    </row>
    <row r="87" s="21" customFormat="true" ht="15.75" hidden="false" customHeight="false" outlineLevel="0" collapsed="false">
      <c r="A87" s="116"/>
      <c r="B87" s="117"/>
      <c r="C87" s="135"/>
      <c r="D87" s="135" t="n">
        <v>625006</v>
      </c>
      <c r="E87" s="142" t="s">
        <v>163</v>
      </c>
      <c r="F87" s="143" t="n">
        <v>5</v>
      </c>
      <c r="G87" s="143" t="n">
        <v>5</v>
      </c>
      <c r="H87" s="143" t="n">
        <v>5</v>
      </c>
    </row>
    <row r="88" s="21" customFormat="true" ht="15.75" hidden="false" customHeight="false" outlineLevel="0" collapsed="false">
      <c r="A88" s="116"/>
      <c r="B88" s="117"/>
      <c r="C88" s="118" t="n">
        <v>632</v>
      </c>
      <c r="D88" s="118" t="s">
        <v>101</v>
      </c>
      <c r="E88" s="132"/>
      <c r="F88" s="120" t="n">
        <f aca="false">SUM(F89)</f>
        <v>0</v>
      </c>
      <c r="G88" s="120" t="n">
        <f aca="false">SUM(G89)</f>
        <v>0</v>
      </c>
      <c r="H88" s="120" t="n">
        <f aca="false">SUM(H89)</f>
        <v>0</v>
      </c>
    </row>
    <row r="89" s="20" customFormat="true" ht="15.75" hidden="false" customHeight="false" outlineLevel="0" collapsed="false">
      <c r="A89" s="130"/>
      <c r="B89" s="122"/>
      <c r="C89" s="16"/>
      <c r="D89" s="133" t="n">
        <v>632003</v>
      </c>
      <c r="E89" s="18" t="s">
        <v>106</v>
      </c>
      <c r="F89" s="134"/>
      <c r="G89" s="134" t="n">
        <v>0</v>
      </c>
      <c r="H89" s="134" t="n">
        <v>0</v>
      </c>
    </row>
    <row r="90" s="21" customFormat="true" ht="15.75" hidden="false" customHeight="false" outlineLevel="0" collapsed="false">
      <c r="A90" s="116"/>
      <c r="B90" s="117"/>
      <c r="C90" s="118" t="n">
        <v>633</v>
      </c>
      <c r="D90" s="118" t="s">
        <v>108</v>
      </c>
      <c r="E90" s="132"/>
      <c r="F90" s="120" t="n">
        <f aca="false">SUM(F91)</f>
        <v>0</v>
      </c>
      <c r="G90" s="120" t="n">
        <f aca="false">SUM(G91)</f>
        <v>0</v>
      </c>
      <c r="H90" s="120" t="n">
        <f aca="false">SUM(H91)</f>
        <v>0</v>
      </c>
    </row>
    <row r="91" s="20" customFormat="true" ht="15.75" hidden="false" customHeight="false" outlineLevel="0" collapsed="false">
      <c r="A91" s="130"/>
      <c r="B91" s="122"/>
      <c r="C91" s="16"/>
      <c r="D91" s="133" t="n">
        <v>633006</v>
      </c>
      <c r="E91" s="18" t="s">
        <v>164</v>
      </c>
      <c r="F91" s="134"/>
      <c r="G91" s="134" t="n">
        <v>0</v>
      </c>
      <c r="H91" s="134" t="n">
        <v>0</v>
      </c>
    </row>
    <row r="92" s="14" customFormat="true" ht="15.75" hidden="false" customHeight="false" outlineLevel="0" collapsed="false">
      <c r="A92" s="147"/>
      <c r="B92" s="149"/>
      <c r="C92" s="32"/>
      <c r="D92" s="32"/>
      <c r="E92" s="34"/>
      <c r="F92" s="150"/>
      <c r="G92" s="150"/>
      <c r="H92" s="150"/>
    </row>
    <row r="93" s="14" customFormat="true" ht="15.75" hidden="false" customHeight="false" outlineLevel="0" collapsed="false">
      <c r="A93" s="147"/>
      <c r="B93" s="151" t="s">
        <v>165</v>
      </c>
      <c r="C93" s="92" t="s">
        <v>166</v>
      </c>
      <c r="D93" s="152"/>
      <c r="E93" s="114"/>
      <c r="F93" s="115" t="n">
        <f aca="false">SUM(F94)</f>
        <v>650</v>
      </c>
      <c r="G93" s="115" t="n">
        <f aca="false">SUM(G94)</f>
        <v>400</v>
      </c>
      <c r="H93" s="115" t="n">
        <f aca="false">SUM(H94)</f>
        <v>400</v>
      </c>
    </row>
    <row r="94" s="20" customFormat="true" ht="15.75" hidden="false" customHeight="false" outlineLevel="0" collapsed="false">
      <c r="A94" s="130"/>
      <c r="B94" s="122"/>
      <c r="C94" s="153" t="n">
        <v>651</v>
      </c>
      <c r="D94" s="154" t="s">
        <v>167</v>
      </c>
      <c r="E94" s="44"/>
      <c r="F94" s="155" t="n">
        <f aca="false">SUM(F95)</f>
        <v>650</v>
      </c>
      <c r="G94" s="155" t="n">
        <f aca="false">SUM(G95)</f>
        <v>400</v>
      </c>
      <c r="H94" s="155" t="n">
        <f aca="false">SUM(H95)</f>
        <v>400</v>
      </c>
    </row>
    <row r="95" s="20" customFormat="true" ht="15.75" hidden="false" customHeight="false" outlineLevel="0" collapsed="false">
      <c r="A95" s="130"/>
      <c r="B95" s="122"/>
      <c r="C95" s="16"/>
      <c r="D95" s="133" t="n">
        <v>651002</v>
      </c>
      <c r="E95" s="18" t="s">
        <v>168</v>
      </c>
      <c r="F95" s="138" t="n">
        <v>650</v>
      </c>
      <c r="G95" s="134" t="n">
        <v>400</v>
      </c>
      <c r="H95" s="134" t="n">
        <v>400</v>
      </c>
    </row>
    <row r="96" s="20" customFormat="true" ht="15.75" hidden="false" customHeight="false" outlineLevel="0" collapsed="false">
      <c r="A96" s="130"/>
      <c r="B96" s="113" t="s">
        <v>169</v>
      </c>
      <c r="C96" s="92" t="s">
        <v>170</v>
      </c>
      <c r="D96" s="156"/>
      <c r="E96" s="157"/>
      <c r="F96" s="158" t="n">
        <f aca="false">SUM(F97:F103)</f>
        <v>1000</v>
      </c>
      <c r="G96" s="158" t="n">
        <f aca="false">SUM(G97:G103)</f>
        <v>1000</v>
      </c>
      <c r="H96" s="158" t="n">
        <f aca="false">SUM(H97:H103)</f>
        <v>1000</v>
      </c>
    </row>
    <row r="97" s="20" customFormat="true" ht="15.75" hidden="false" customHeight="false" outlineLevel="0" collapsed="false">
      <c r="A97" s="130"/>
      <c r="B97" s="122"/>
      <c r="C97" s="16"/>
      <c r="D97" s="133" t="n">
        <v>611000</v>
      </c>
      <c r="E97" s="18" t="s">
        <v>171</v>
      </c>
      <c r="F97" s="134" t="n">
        <v>0</v>
      </c>
      <c r="G97" s="134" t="n">
        <v>0</v>
      </c>
      <c r="H97" s="134" t="n">
        <v>0</v>
      </c>
    </row>
    <row r="98" s="20" customFormat="true" ht="15.75" hidden="false" customHeight="false" outlineLevel="0" collapsed="false">
      <c r="A98" s="130"/>
      <c r="B98" s="122"/>
      <c r="C98" s="16"/>
      <c r="D98" s="133" t="n">
        <v>621000</v>
      </c>
      <c r="E98" s="18" t="s">
        <v>172</v>
      </c>
      <c r="F98" s="134" t="n">
        <v>45</v>
      </c>
      <c r="G98" s="134" t="n">
        <v>45</v>
      </c>
      <c r="H98" s="134" t="n">
        <v>45</v>
      </c>
    </row>
    <row r="99" s="20" customFormat="true" ht="15.75" hidden="false" customHeight="false" outlineLevel="0" collapsed="false">
      <c r="A99" s="130"/>
      <c r="B99" s="122"/>
      <c r="C99" s="16"/>
      <c r="D99" s="133" t="n">
        <v>633006</v>
      </c>
      <c r="E99" s="18" t="s">
        <v>173</v>
      </c>
      <c r="F99" s="134" t="n">
        <v>200</v>
      </c>
      <c r="G99" s="134" t="n">
        <v>200</v>
      </c>
      <c r="H99" s="134" t="n">
        <v>200</v>
      </c>
    </row>
    <row r="100" s="20" customFormat="true" ht="15.75" hidden="false" customHeight="false" outlineLevel="0" collapsed="false">
      <c r="A100" s="130"/>
      <c r="B100" s="122"/>
      <c r="C100" s="16"/>
      <c r="D100" s="133" t="n">
        <v>634001</v>
      </c>
      <c r="E100" s="18" t="s">
        <v>174</v>
      </c>
      <c r="F100" s="134" t="n">
        <v>12</v>
      </c>
      <c r="G100" s="134" t="n">
        <v>12</v>
      </c>
      <c r="H100" s="134" t="n">
        <v>12</v>
      </c>
    </row>
    <row r="101" s="20" customFormat="true" ht="15.75" hidden="false" customHeight="false" outlineLevel="0" collapsed="false">
      <c r="A101" s="130"/>
      <c r="B101" s="122"/>
      <c r="C101" s="16"/>
      <c r="D101" s="133" t="n">
        <v>637027</v>
      </c>
      <c r="E101" s="18" t="s">
        <v>175</v>
      </c>
      <c r="F101" s="134" t="n">
        <v>400</v>
      </c>
      <c r="G101" s="134" t="n">
        <v>400</v>
      </c>
      <c r="H101" s="134" t="n">
        <v>400</v>
      </c>
    </row>
    <row r="102" s="20" customFormat="true" ht="15.75" hidden="false" customHeight="false" outlineLevel="0" collapsed="false">
      <c r="A102" s="130"/>
      <c r="B102" s="122"/>
      <c r="C102" s="16"/>
      <c r="D102" s="133" t="n">
        <v>637037</v>
      </c>
      <c r="E102" s="18" t="s">
        <v>44</v>
      </c>
      <c r="F102" s="134" t="n">
        <v>143</v>
      </c>
      <c r="G102" s="134" t="n">
        <v>143</v>
      </c>
      <c r="H102" s="134" t="n">
        <v>143</v>
      </c>
    </row>
    <row r="103" s="20" customFormat="true" ht="15.75" hidden="false" customHeight="false" outlineLevel="0" collapsed="false">
      <c r="A103" s="130"/>
      <c r="B103" s="122"/>
      <c r="C103" s="16"/>
      <c r="D103" s="133" t="n">
        <v>637014</v>
      </c>
      <c r="E103" s="18" t="s">
        <v>176</v>
      </c>
      <c r="F103" s="134" t="n">
        <v>200</v>
      </c>
      <c r="G103" s="134" t="n">
        <v>200</v>
      </c>
      <c r="H103" s="134" t="n">
        <v>200</v>
      </c>
    </row>
    <row r="104" customFormat="false" ht="15.75" hidden="false" customHeight="false" outlineLevel="0" collapsed="false">
      <c r="A104" s="107" t="s">
        <v>177</v>
      </c>
      <c r="B104" s="159" t="s">
        <v>178</v>
      </c>
      <c r="C104" s="159"/>
      <c r="D104" s="159"/>
      <c r="E104" s="159"/>
      <c r="F104" s="111" t="n">
        <f aca="false">SUM(F105)</f>
        <v>5600</v>
      </c>
      <c r="G104" s="111" t="n">
        <f aca="false">SUM(G105)</f>
        <v>8900</v>
      </c>
      <c r="H104" s="111" t="n">
        <f aca="false">SUM(H105)</f>
        <v>7700</v>
      </c>
    </row>
    <row r="105" customFormat="false" ht="15.75" hidden="false" customHeight="false" outlineLevel="0" collapsed="false">
      <c r="A105" s="147"/>
      <c r="B105" s="151" t="s">
        <v>179</v>
      </c>
      <c r="C105" s="92" t="s">
        <v>180</v>
      </c>
      <c r="D105" s="92"/>
      <c r="E105" s="114"/>
      <c r="F105" s="115" t="n">
        <f aca="false">SUM(F106+F109+F111)</f>
        <v>5600</v>
      </c>
      <c r="G105" s="115" t="n">
        <f aca="false">SUM(G106+G109+G111)</f>
        <v>8900</v>
      </c>
      <c r="H105" s="115" t="n">
        <f aca="false">SUM(H106+H109+H111)</f>
        <v>7700</v>
      </c>
    </row>
    <row r="106" s="21" customFormat="true" ht="15.75" hidden="false" customHeight="false" outlineLevel="0" collapsed="false">
      <c r="A106" s="116"/>
      <c r="B106" s="117"/>
      <c r="C106" s="118" t="n">
        <v>633</v>
      </c>
      <c r="D106" s="118" t="s">
        <v>108</v>
      </c>
      <c r="E106" s="132"/>
      <c r="F106" s="120" t="n">
        <f aca="false">SUM(F107+F108)</f>
        <v>600</v>
      </c>
      <c r="G106" s="120" t="n">
        <f aca="false">SUM(G107+G108)</f>
        <v>900</v>
      </c>
      <c r="H106" s="120" t="n">
        <f aca="false">SUM(H107+H108)</f>
        <v>700</v>
      </c>
    </row>
    <row r="107" s="126" customFormat="true" ht="15.75" hidden="false" customHeight="false" outlineLevel="0" collapsed="false">
      <c r="A107" s="121"/>
      <c r="B107" s="122"/>
      <c r="C107" s="123"/>
      <c r="D107" s="144" t="n">
        <v>633004</v>
      </c>
      <c r="E107" s="18" t="s">
        <v>181</v>
      </c>
      <c r="F107" s="129" t="n">
        <v>200</v>
      </c>
      <c r="G107" s="125" t="n">
        <v>500</v>
      </c>
      <c r="H107" s="125" t="n">
        <v>300</v>
      </c>
    </row>
    <row r="108" s="20" customFormat="true" ht="15.75" hidden="false" customHeight="false" outlineLevel="0" collapsed="false">
      <c r="A108" s="130"/>
      <c r="B108" s="122"/>
      <c r="C108" s="16"/>
      <c r="D108" s="160" t="n">
        <v>633006</v>
      </c>
      <c r="E108" s="18" t="s">
        <v>164</v>
      </c>
      <c r="F108" s="125" t="n">
        <v>400</v>
      </c>
      <c r="G108" s="125" t="n">
        <v>400</v>
      </c>
      <c r="H108" s="125" t="n">
        <v>400</v>
      </c>
    </row>
    <row r="109" s="14" customFormat="true" ht="15.75" hidden="false" customHeight="false" outlineLevel="0" collapsed="false">
      <c r="A109" s="161"/>
      <c r="B109" s="117"/>
      <c r="C109" s="118" t="n">
        <v>635</v>
      </c>
      <c r="D109" s="118" t="s">
        <v>127</v>
      </c>
      <c r="E109" s="132"/>
      <c r="F109" s="120" t="n">
        <f aca="false">SUM(F110)</f>
        <v>5000</v>
      </c>
      <c r="G109" s="120" t="n">
        <f aca="false">SUM(G110)</f>
        <v>8000</v>
      </c>
      <c r="H109" s="120" t="n">
        <f aca="false">SUM(H110)</f>
        <v>7000</v>
      </c>
    </row>
    <row r="110" s="20" customFormat="true" ht="15.75" hidden="false" customHeight="false" outlineLevel="0" collapsed="false">
      <c r="A110" s="130"/>
      <c r="B110" s="122"/>
      <c r="C110" s="16"/>
      <c r="D110" s="133" t="n">
        <v>635006</v>
      </c>
      <c r="E110" s="18" t="s">
        <v>182</v>
      </c>
      <c r="F110" s="134" t="n">
        <v>5000</v>
      </c>
      <c r="G110" s="134" t="n">
        <v>8000</v>
      </c>
      <c r="H110" s="134" t="n">
        <v>7000</v>
      </c>
    </row>
    <row r="111" s="21" customFormat="true" ht="15.75" hidden="false" customHeight="false" outlineLevel="0" collapsed="false">
      <c r="A111" s="116"/>
      <c r="B111" s="117"/>
      <c r="C111" s="118" t="n">
        <v>637</v>
      </c>
      <c r="D111" s="118" t="s">
        <v>130</v>
      </c>
      <c r="E111" s="132"/>
      <c r="F111" s="120" t="n">
        <f aca="false">SUM(F112:F114)</f>
        <v>0</v>
      </c>
      <c r="G111" s="120" t="n">
        <f aca="false">SUM(G112:G114)</f>
        <v>0</v>
      </c>
      <c r="H111" s="120" t="n">
        <f aca="false">SUM(H112:H114)</f>
        <v>0</v>
      </c>
    </row>
    <row r="112" s="20" customFormat="true" ht="15.75" hidden="false" customHeight="false" outlineLevel="0" collapsed="false">
      <c r="A112" s="130"/>
      <c r="B112" s="122"/>
      <c r="C112" s="16"/>
      <c r="D112" s="160" t="n">
        <v>637004</v>
      </c>
      <c r="E112" s="18" t="s">
        <v>183</v>
      </c>
      <c r="F112" s="125" t="n">
        <v>0</v>
      </c>
      <c r="G112" s="125" t="n">
        <v>0</v>
      </c>
      <c r="H112" s="125" t="n">
        <v>0</v>
      </c>
    </row>
    <row r="113" s="126" customFormat="true" ht="15.75" hidden="false" customHeight="false" outlineLevel="0" collapsed="false">
      <c r="A113" s="121"/>
      <c r="B113" s="122"/>
      <c r="C113" s="123"/>
      <c r="D113" s="144" t="n">
        <v>637005</v>
      </c>
      <c r="E113" s="18" t="s">
        <v>184</v>
      </c>
      <c r="F113" s="125" t="n">
        <v>0</v>
      </c>
      <c r="G113" s="125" t="n">
        <v>0</v>
      </c>
      <c r="H113" s="125" t="n">
        <v>0</v>
      </c>
    </row>
    <row r="114" s="20" customFormat="true" ht="15.75" hidden="false" customHeight="false" outlineLevel="0" collapsed="false">
      <c r="A114" s="130"/>
      <c r="B114" s="122"/>
      <c r="C114" s="16"/>
      <c r="D114" s="160"/>
      <c r="E114" s="18"/>
      <c r="F114" s="125"/>
      <c r="G114" s="125"/>
      <c r="H114" s="125"/>
    </row>
    <row r="115" s="165" customFormat="true" ht="15.75" hidden="false" customHeight="false" outlineLevel="0" collapsed="false">
      <c r="A115" s="162" t="s">
        <v>185</v>
      </c>
      <c r="B115" s="163" t="s">
        <v>186</v>
      </c>
      <c r="C115" s="163"/>
      <c r="D115" s="163"/>
      <c r="E115" s="163"/>
      <c r="F115" s="164" t="n">
        <f aca="false">SUM(F116+F120+F123)</f>
        <v>23800</v>
      </c>
      <c r="G115" s="164" t="n">
        <f aca="false">SUM(G116+G120+G123)</f>
        <v>24500</v>
      </c>
      <c r="H115" s="164" t="n">
        <f aca="false">SUM(H116+H120+H123)</f>
        <v>24400</v>
      </c>
    </row>
    <row r="116" customFormat="false" ht="15.75" hidden="false" customHeight="false" outlineLevel="0" collapsed="false">
      <c r="A116" s="147"/>
      <c r="B116" s="151" t="s">
        <v>187</v>
      </c>
      <c r="C116" s="92" t="s">
        <v>188</v>
      </c>
      <c r="D116" s="92"/>
      <c r="E116" s="114"/>
      <c r="F116" s="115" t="n">
        <f aca="false">SUM(F117:F119)</f>
        <v>20000</v>
      </c>
      <c r="G116" s="115" t="n">
        <f aca="false">SUM(G117:G119)</f>
        <v>20000</v>
      </c>
      <c r="H116" s="115" t="n">
        <f aca="false">SUM(H117:H119)</f>
        <v>20000</v>
      </c>
    </row>
    <row r="117" s="21" customFormat="true" ht="15.75" hidden="false" customHeight="false" outlineLevel="0" collapsed="false">
      <c r="A117" s="116"/>
      <c r="B117" s="117"/>
      <c r="C117" s="135" t="n">
        <v>637</v>
      </c>
      <c r="D117" s="135" t="s">
        <v>130</v>
      </c>
      <c r="E117" s="142"/>
      <c r="F117" s="166"/>
      <c r="G117" s="143"/>
      <c r="H117" s="143"/>
    </row>
    <row r="118" customFormat="false" ht="15.75" hidden="false" customHeight="false" outlineLevel="0" collapsed="false">
      <c r="A118" s="167"/>
      <c r="B118" s="168"/>
      <c r="C118" s="23"/>
      <c r="D118" s="169" t="n">
        <v>637004</v>
      </c>
      <c r="E118" s="25" t="s">
        <v>189</v>
      </c>
      <c r="F118" s="170" t="n">
        <v>20000</v>
      </c>
      <c r="G118" s="170" t="n">
        <v>20000</v>
      </c>
      <c r="H118" s="170" t="n">
        <v>20000</v>
      </c>
    </row>
    <row r="119" customFormat="false" ht="15.75" hidden="false" customHeight="false" outlineLevel="0" collapsed="false">
      <c r="A119" s="167"/>
      <c r="B119" s="168"/>
      <c r="C119" s="23"/>
      <c r="D119" s="169"/>
      <c r="E119" s="25"/>
      <c r="F119" s="170"/>
      <c r="G119" s="170"/>
      <c r="H119" s="170"/>
    </row>
    <row r="120" customFormat="false" ht="15.75" hidden="false" customHeight="false" outlineLevel="0" collapsed="false">
      <c r="A120" s="147"/>
      <c r="B120" s="151" t="s">
        <v>190</v>
      </c>
      <c r="C120" s="92" t="s">
        <v>191</v>
      </c>
      <c r="D120" s="92"/>
      <c r="E120" s="114"/>
      <c r="F120" s="115" t="n">
        <f aca="false">SUM(F121+F122)</f>
        <v>100</v>
      </c>
      <c r="G120" s="115" t="n">
        <f aca="false">SUM(G121+G122)</f>
        <v>500</v>
      </c>
      <c r="H120" s="115" t="n">
        <f aca="false">SUM(H121+H122)</f>
        <v>500</v>
      </c>
    </row>
    <row r="121" s="21" customFormat="true" ht="15.75" hidden="false" customHeight="false" outlineLevel="0" collapsed="false">
      <c r="A121" s="116"/>
      <c r="B121" s="117"/>
      <c r="C121" s="135" t="n">
        <v>635</v>
      </c>
      <c r="D121" s="135" t="s">
        <v>192</v>
      </c>
      <c r="E121" s="142"/>
      <c r="F121" s="143"/>
      <c r="G121" s="143"/>
      <c r="H121" s="143"/>
    </row>
    <row r="122" s="20" customFormat="true" ht="15.75" hidden="false" customHeight="false" outlineLevel="0" collapsed="false">
      <c r="A122" s="130"/>
      <c r="B122" s="122"/>
      <c r="C122" s="160"/>
      <c r="D122" s="160" t="n">
        <v>635004</v>
      </c>
      <c r="E122" s="18" t="s">
        <v>193</v>
      </c>
      <c r="F122" s="138" t="n">
        <v>100</v>
      </c>
      <c r="G122" s="134" t="n">
        <v>500</v>
      </c>
      <c r="H122" s="134" t="n">
        <v>500</v>
      </c>
    </row>
    <row r="123" customFormat="false" ht="15.75" hidden="false" customHeight="false" outlineLevel="0" collapsed="false">
      <c r="A123" s="147"/>
      <c r="B123" s="151" t="s">
        <v>194</v>
      </c>
      <c r="C123" s="92" t="s">
        <v>195</v>
      </c>
      <c r="D123" s="92"/>
      <c r="E123" s="114"/>
      <c r="F123" s="115" t="n">
        <f aca="false">SUM(F124:F130)</f>
        <v>3700</v>
      </c>
      <c r="G123" s="115" t="n">
        <f aca="false">SUM(G124:G130)</f>
        <v>4000</v>
      </c>
      <c r="H123" s="115" t="n">
        <f aca="false">SUM(H124:H130)</f>
        <v>3900</v>
      </c>
    </row>
    <row r="124" s="126" customFormat="true" ht="15.75" hidden="false" customHeight="false" outlineLevel="0" collapsed="false">
      <c r="A124" s="171"/>
      <c r="B124" s="172"/>
      <c r="C124" s="144"/>
      <c r="D124" s="144" t="n">
        <v>633004</v>
      </c>
      <c r="E124" s="18" t="s">
        <v>196</v>
      </c>
      <c r="F124" s="125" t="n">
        <v>1000</v>
      </c>
      <c r="G124" s="125" t="n">
        <v>1000</v>
      </c>
      <c r="H124" s="125" t="n">
        <v>1000</v>
      </c>
    </row>
    <row r="125" s="126" customFormat="true" ht="15.75" hidden="false" customHeight="false" outlineLevel="0" collapsed="false">
      <c r="A125" s="171"/>
      <c r="B125" s="172"/>
      <c r="C125" s="144"/>
      <c r="D125" s="160" t="n">
        <v>633006</v>
      </c>
      <c r="E125" s="18" t="s">
        <v>197</v>
      </c>
      <c r="F125" s="125" t="n">
        <v>800</v>
      </c>
      <c r="G125" s="125" t="n">
        <v>800</v>
      </c>
      <c r="H125" s="125" t="n">
        <v>800</v>
      </c>
    </row>
    <row r="126" s="126" customFormat="true" ht="15.75" hidden="false" customHeight="false" outlineLevel="0" collapsed="false">
      <c r="A126" s="171"/>
      <c r="B126" s="172"/>
      <c r="C126" s="144"/>
      <c r="D126" s="144" t="n">
        <v>633015</v>
      </c>
      <c r="E126" s="18" t="s">
        <v>198</v>
      </c>
      <c r="F126" s="125" t="n">
        <v>800</v>
      </c>
      <c r="G126" s="125" t="n">
        <v>800</v>
      </c>
      <c r="H126" s="125" t="n">
        <v>700</v>
      </c>
    </row>
    <row r="127" s="126" customFormat="true" ht="15.75" hidden="false" customHeight="false" outlineLevel="0" collapsed="false">
      <c r="A127" s="171"/>
      <c r="B127" s="172"/>
      <c r="C127" s="144"/>
      <c r="D127" s="144" t="n">
        <v>635006</v>
      </c>
      <c r="E127" s="18" t="s">
        <v>199</v>
      </c>
      <c r="F127" s="129" t="n">
        <v>500</v>
      </c>
      <c r="G127" s="125" t="n">
        <v>500</v>
      </c>
      <c r="H127" s="125" t="n">
        <v>500</v>
      </c>
    </row>
    <row r="128" s="126" customFormat="true" ht="15.75" hidden="false" customHeight="false" outlineLevel="0" collapsed="false">
      <c r="A128" s="171"/>
      <c r="B128" s="172"/>
      <c r="C128" s="144"/>
      <c r="D128" s="144" t="n">
        <v>637004</v>
      </c>
      <c r="E128" s="18" t="s">
        <v>200</v>
      </c>
      <c r="F128" s="125" t="n">
        <v>100</v>
      </c>
      <c r="G128" s="125" t="n">
        <v>100</v>
      </c>
      <c r="H128" s="125" t="n">
        <v>100</v>
      </c>
    </row>
    <row r="129" s="126" customFormat="true" ht="15.75" hidden="false" customHeight="false" outlineLevel="0" collapsed="false">
      <c r="A129" s="171"/>
      <c r="B129" s="172"/>
      <c r="C129" s="144"/>
      <c r="D129" s="144" t="n">
        <v>637005</v>
      </c>
      <c r="E129" s="18" t="s">
        <v>201</v>
      </c>
      <c r="F129" s="125" t="n">
        <v>0</v>
      </c>
      <c r="G129" s="125" t="n">
        <v>0</v>
      </c>
      <c r="H129" s="125" t="n">
        <v>0</v>
      </c>
    </row>
    <row r="130" customFormat="false" ht="15.75" hidden="false" customHeight="false" outlineLevel="0" collapsed="false">
      <c r="A130" s="171"/>
      <c r="B130" s="172"/>
      <c r="C130" s="144"/>
      <c r="D130" s="160" t="n">
        <v>637027</v>
      </c>
      <c r="E130" s="18" t="s">
        <v>202</v>
      </c>
      <c r="F130" s="125" t="n">
        <v>500</v>
      </c>
      <c r="G130" s="125" t="n">
        <v>800</v>
      </c>
      <c r="H130" s="125" t="n">
        <v>800</v>
      </c>
    </row>
    <row r="131" s="8" customFormat="true" ht="15.75" hidden="false" customHeight="false" outlineLevel="0" collapsed="false">
      <c r="A131" s="107" t="s">
        <v>203</v>
      </c>
      <c r="B131" s="159" t="s">
        <v>204</v>
      </c>
      <c r="C131" s="159"/>
      <c r="D131" s="159"/>
      <c r="E131" s="159"/>
      <c r="F131" s="111" t="n">
        <f aca="false">SUM(F132+F137)</f>
        <v>6500</v>
      </c>
      <c r="G131" s="111" t="n">
        <f aca="false">SUM(G132+G137)</f>
        <v>6500</v>
      </c>
      <c r="H131" s="111" t="n">
        <f aca="false">SUM(H132+H137)</f>
        <v>6500</v>
      </c>
    </row>
    <row r="132" s="14" customFormat="true" ht="15.75" hidden="false" customHeight="false" outlineLevel="0" collapsed="false">
      <c r="A132" s="147"/>
      <c r="B132" s="151" t="s">
        <v>205</v>
      </c>
      <c r="C132" s="92" t="s">
        <v>206</v>
      </c>
      <c r="D132" s="92"/>
      <c r="E132" s="114"/>
      <c r="F132" s="115" t="n">
        <f aca="false">SUM(F133+F135)</f>
        <v>6000</v>
      </c>
      <c r="G132" s="115" t="n">
        <f aca="false">SUM(G133+G135)</f>
        <v>6000</v>
      </c>
      <c r="H132" s="115" t="n">
        <f aca="false">SUM(H133+H135)</f>
        <v>6000</v>
      </c>
    </row>
    <row r="133" s="21" customFormat="true" ht="15.75" hidden="false" customHeight="false" outlineLevel="0" collapsed="false">
      <c r="A133" s="116"/>
      <c r="B133" s="117"/>
      <c r="C133" s="118" t="n">
        <v>632</v>
      </c>
      <c r="D133" s="118" t="s">
        <v>101</v>
      </c>
      <c r="E133" s="132"/>
      <c r="F133" s="120" t="n">
        <f aca="false">SUM(F134)</f>
        <v>5000</v>
      </c>
      <c r="G133" s="120" t="n">
        <f aca="false">SUM(G134)</f>
        <v>5000</v>
      </c>
      <c r="H133" s="120" t="n">
        <f aca="false">SUM(H134)</f>
        <v>5000</v>
      </c>
    </row>
    <row r="134" s="20" customFormat="true" ht="15.75" hidden="false" customHeight="false" outlineLevel="0" collapsed="false">
      <c r="A134" s="130"/>
      <c r="B134" s="122"/>
      <c r="C134" s="16"/>
      <c r="D134" s="133" t="n">
        <v>632001</v>
      </c>
      <c r="E134" s="18" t="s">
        <v>207</v>
      </c>
      <c r="F134" s="134" t="n">
        <v>5000</v>
      </c>
      <c r="G134" s="134" t="n">
        <v>5000</v>
      </c>
      <c r="H134" s="134" t="n">
        <v>5000</v>
      </c>
    </row>
    <row r="135" s="21" customFormat="true" ht="15.75" hidden="false" customHeight="false" outlineLevel="0" collapsed="false">
      <c r="A135" s="116"/>
      <c r="B135" s="117"/>
      <c r="C135" s="118" t="n">
        <v>635</v>
      </c>
      <c r="D135" s="118" t="s">
        <v>127</v>
      </c>
      <c r="E135" s="132"/>
      <c r="F135" s="120" t="n">
        <f aca="false">SUM(F136)</f>
        <v>1000</v>
      </c>
      <c r="G135" s="120" t="n">
        <f aca="false">SUM(G136)</f>
        <v>1000</v>
      </c>
      <c r="H135" s="120" t="n">
        <f aca="false">SUM(H136)</f>
        <v>1000</v>
      </c>
    </row>
    <row r="136" customFormat="false" ht="15.75" hidden="false" customHeight="false" outlineLevel="0" collapsed="false">
      <c r="A136" s="167"/>
      <c r="B136" s="168"/>
      <c r="C136" s="23"/>
      <c r="D136" s="169" t="n">
        <v>635006</v>
      </c>
      <c r="E136" s="25" t="s">
        <v>129</v>
      </c>
      <c r="F136" s="170" t="n">
        <v>1000</v>
      </c>
      <c r="G136" s="170" t="n">
        <v>1000</v>
      </c>
      <c r="H136" s="170" t="n">
        <v>1000</v>
      </c>
    </row>
    <row r="137" s="21" customFormat="true" ht="15.75" hidden="false" customHeight="false" outlineLevel="0" collapsed="false">
      <c r="A137" s="173"/>
      <c r="B137" s="151" t="s">
        <v>208</v>
      </c>
      <c r="C137" s="92" t="s">
        <v>209</v>
      </c>
      <c r="D137" s="92"/>
      <c r="E137" s="114"/>
      <c r="F137" s="115" t="n">
        <f aca="false">SUM(F138)</f>
        <v>500</v>
      </c>
      <c r="G137" s="115" t="n">
        <f aca="false">SUM(G138)</f>
        <v>500</v>
      </c>
      <c r="H137" s="115" t="n">
        <f aca="false">SUM(H138)</f>
        <v>500</v>
      </c>
    </row>
    <row r="138" s="21" customFormat="true" ht="15.75" hidden="false" customHeight="false" outlineLevel="0" collapsed="false">
      <c r="A138" s="116"/>
      <c r="B138" s="117"/>
      <c r="C138" s="118" t="n">
        <v>641</v>
      </c>
      <c r="D138" s="118" t="s">
        <v>210</v>
      </c>
      <c r="E138" s="132"/>
      <c r="F138" s="120" t="n">
        <f aca="false">SUM(F139)</f>
        <v>500</v>
      </c>
      <c r="G138" s="120" t="n">
        <f aca="false">SUM(G139)</f>
        <v>500</v>
      </c>
      <c r="H138" s="120" t="n">
        <f aca="false">SUM(H139)</f>
        <v>500</v>
      </c>
    </row>
    <row r="139" customFormat="false" ht="15.75" hidden="false" customHeight="false" outlineLevel="0" collapsed="false">
      <c r="A139" s="167"/>
      <c r="B139" s="122"/>
      <c r="C139" s="23"/>
      <c r="D139" s="169" t="n">
        <v>641009</v>
      </c>
      <c r="E139" s="25" t="s">
        <v>211</v>
      </c>
      <c r="F139" s="170" t="n">
        <v>500</v>
      </c>
      <c r="G139" s="170" t="n">
        <v>500</v>
      </c>
      <c r="H139" s="170" t="n">
        <v>500</v>
      </c>
    </row>
    <row r="140" s="14" customFormat="true" ht="15.75" hidden="false" customHeight="false" outlineLevel="0" collapsed="false">
      <c r="A140" s="174" t="s">
        <v>212</v>
      </c>
      <c r="B140" s="175" t="s">
        <v>213</v>
      </c>
      <c r="C140" s="175"/>
      <c r="D140" s="175"/>
      <c r="E140" s="175"/>
      <c r="F140" s="176" t="n">
        <f aca="false">SUM(F141+F155+F160+F166)</f>
        <v>23490</v>
      </c>
      <c r="G140" s="176" t="n">
        <f aca="false">SUM(G141+G155+G160+G166)</f>
        <v>16590</v>
      </c>
      <c r="H140" s="176" t="n">
        <f aca="false">SUM(H141+H155+H160+H166)</f>
        <v>15090</v>
      </c>
    </row>
    <row r="141" s="14" customFormat="true" ht="15.75" hidden="false" customHeight="false" outlineLevel="0" collapsed="false">
      <c r="A141" s="147"/>
      <c r="B141" s="151" t="s">
        <v>214</v>
      </c>
      <c r="C141" s="92" t="s">
        <v>215</v>
      </c>
      <c r="D141" s="92"/>
      <c r="E141" s="114"/>
      <c r="F141" s="115" t="n">
        <f aca="false">SUM(F142+F145+F149+F152)</f>
        <v>17200</v>
      </c>
      <c r="G141" s="115" t="n">
        <f aca="false">SUM(G142+G145+G149+G152)</f>
        <v>10200</v>
      </c>
      <c r="H141" s="115" t="n">
        <f aca="false">SUM(H142+H145+H149+H152)</f>
        <v>10200</v>
      </c>
    </row>
    <row r="142" s="21" customFormat="true" ht="15.75" hidden="false" customHeight="false" outlineLevel="0" collapsed="false">
      <c r="A142" s="116"/>
      <c r="B142" s="117"/>
      <c r="C142" s="118" t="n">
        <v>632</v>
      </c>
      <c r="D142" s="118" t="s">
        <v>216</v>
      </c>
      <c r="E142" s="132"/>
      <c r="F142" s="120" t="n">
        <f aca="false">SUM(F143+F144)</f>
        <v>2900</v>
      </c>
      <c r="G142" s="120" t="n">
        <f aca="false">SUM(G143+G144)</f>
        <v>2900</v>
      </c>
      <c r="H142" s="120" t="n">
        <f aca="false">SUM(H143+H144)</f>
        <v>2900</v>
      </c>
    </row>
    <row r="143" s="126" customFormat="true" ht="15.75" hidden="false" customHeight="false" outlineLevel="0" collapsed="false">
      <c r="A143" s="121"/>
      <c r="B143" s="122"/>
      <c r="C143" s="123"/>
      <c r="D143" s="144" t="n">
        <v>632001</v>
      </c>
      <c r="E143" s="18" t="s">
        <v>217</v>
      </c>
      <c r="F143" s="125" t="n">
        <v>2800</v>
      </c>
      <c r="G143" s="125" t="n">
        <v>2800</v>
      </c>
      <c r="H143" s="125" t="n">
        <v>2800</v>
      </c>
    </row>
    <row r="144" s="126" customFormat="true" ht="15.75" hidden="false" customHeight="false" outlineLevel="0" collapsed="false">
      <c r="A144" s="121"/>
      <c r="B144" s="122"/>
      <c r="C144" s="123"/>
      <c r="D144" s="144" t="n">
        <v>632002</v>
      </c>
      <c r="E144" s="18" t="s">
        <v>218</v>
      </c>
      <c r="F144" s="129" t="n">
        <v>100</v>
      </c>
      <c r="G144" s="125" t="n">
        <v>100</v>
      </c>
      <c r="H144" s="125" t="n">
        <v>100</v>
      </c>
    </row>
    <row r="145" s="21" customFormat="true" ht="15.75" hidden="false" customHeight="false" outlineLevel="0" collapsed="false">
      <c r="A145" s="116"/>
      <c r="B145" s="117"/>
      <c r="C145" s="118" t="n">
        <v>633</v>
      </c>
      <c r="D145" s="118" t="s">
        <v>108</v>
      </c>
      <c r="E145" s="132"/>
      <c r="F145" s="120" t="n">
        <f aca="false">SUM(F146+F147+F148)</f>
        <v>3500</v>
      </c>
      <c r="G145" s="120" t="n">
        <f aca="false">SUM(G146+G147+G148)</f>
        <v>3500</v>
      </c>
      <c r="H145" s="120" t="n">
        <f aca="false">SUM(H146+H147+H148)</f>
        <v>3500</v>
      </c>
    </row>
    <row r="146" s="126" customFormat="true" ht="15.75" hidden="false" customHeight="false" outlineLevel="0" collapsed="false">
      <c r="A146" s="121"/>
      <c r="B146" s="122"/>
      <c r="C146" s="123"/>
      <c r="D146" s="144" t="n">
        <v>633001</v>
      </c>
      <c r="E146" s="18" t="s">
        <v>219</v>
      </c>
      <c r="F146" s="129" t="n">
        <v>1500</v>
      </c>
      <c r="G146" s="125" t="n">
        <v>1500</v>
      </c>
      <c r="H146" s="125" t="n">
        <v>1500</v>
      </c>
    </row>
    <row r="147" s="126" customFormat="true" ht="15.75" hidden="false" customHeight="false" outlineLevel="0" collapsed="false">
      <c r="A147" s="121"/>
      <c r="B147" s="122"/>
      <c r="C147" s="123"/>
      <c r="D147" s="144" t="n">
        <v>633004</v>
      </c>
      <c r="E147" s="18" t="s">
        <v>220</v>
      </c>
      <c r="F147" s="129" t="n">
        <v>1000</v>
      </c>
      <c r="G147" s="125" t="n">
        <v>1000</v>
      </c>
      <c r="H147" s="125" t="n">
        <v>1000</v>
      </c>
    </row>
    <row r="148" s="126" customFormat="true" ht="15.75" hidden="false" customHeight="false" outlineLevel="0" collapsed="false">
      <c r="A148" s="121"/>
      <c r="B148" s="122"/>
      <c r="C148" s="16"/>
      <c r="D148" s="160" t="n">
        <v>633006</v>
      </c>
      <c r="E148" s="18" t="s">
        <v>221</v>
      </c>
      <c r="F148" s="129" t="n">
        <v>1000</v>
      </c>
      <c r="G148" s="125" t="n">
        <v>1000</v>
      </c>
      <c r="H148" s="125" t="n">
        <v>1000</v>
      </c>
    </row>
    <row r="149" s="21" customFormat="true" ht="15.75" hidden="false" customHeight="false" outlineLevel="0" collapsed="false">
      <c r="A149" s="116"/>
      <c r="B149" s="117"/>
      <c r="C149" s="118" t="n">
        <v>635</v>
      </c>
      <c r="D149" s="177" t="s">
        <v>222</v>
      </c>
      <c r="E149" s="178"/>
      <c r="F149" s="179" t="n">
        <f aca="false">SUM(F150+F151)</f>
        <v>9000</v>
      </c>
      <c r="G149" s="179" t="n">
        <f aca="false">SUM(G150+G151)</f>
        <v>3000</v>
      </c>
      <c r="H149" s="179" t="n">
        <f aca="false">SUM(H150:H151)</f>
        <v>3000</v>
      </c>
    </row>
    <row r="150" s="126" customFormat="true" ht="15.75" hidden="false" customHeight="false" outlineLevel="0" collapsed="false">
      <c r="A150" s="121"/>
      <c r="B150" s="122"/>
      <c r="C150" s="16"/>
      <c r="D150" s="160" t="n">
        <v>635001</v>
      </c>
      <c r="E150" s="18" t="s">
        <v>223</v>
      </c>
      <c r="F150" s="129" t="n">
        <v>8000</v>
      </c>
      <c r="G150" s="125" t="n">
        <v>2000</v>
      </c>
      <c r="H150" s="125" t="n">
        <v>2000</v>
      </c>
    </row>
    <row r="151" s="20" customFormat="true" ht="15.75" hidden="false" customHeight="false" outlineLevel="0" collapsed="false">
      <c r="A151" s="130"/>
      <c r="B151" s="122"/>
      <c r="C151" s="16"/>
      <c r="D151" s="160" t="n">
        <v>635006</v>
      </c>
      <c r="E151" s="18" t="s">
        <v>224</v>
      </c>
      <c r="F151" s="125" t="n">
        <v>1000</v>
      </c>
      <c r="G151" s="125" t="n">
        <v>1000</v>
      </c>
      <c r="H151" s="125" t="n">
        <v>1000</v>
      </c>
    </row>
    <row r="152" s="21" customFormat="true" ht="15.75" hidden="false" customHeight="false" outlineLevel="0" collapsed="false">
      <c r="A152" s="116"/>
      <c r="B152" s="117"/>
      <c r="C152" s="118" t="n">
        <v>637</v>
      </c>
      <c r="D152" s="118" t="s">
        <v>130</v>
      </c>
      <c r="E152" s="132"/>
      <c r="F152" s="120" t="n">
        <f aca="false">SUM(F153:F154)</f>
        <v>1800</v>
      </c>
      <c r="G152" s="120" t="n">
        <f aca="false">SUM(G153:G154)</f>
        <v>800</v>
      </c>
      <c r="H152" s="120" t="n">
        <f aca="false">SUM(H153:H154)</f>
        <v>800</v>
      </c>
    </row>
    <row r="153" s="126" customFormat="true" ht="15.75" hidden="false" customHeight="false" outlineLevel="0" collapsed="false">
      <c r="A153" s="121"/>
      <c r="B153" s="122"/>
      <c r="C153" s="16"/>
      <c r="D153" s="133" t="n">
        <v>637002</v>
      </c>
      <c r="E153" s="18" t="s">
        <v>225</v>
      </c>
      <c r="F153" s="138" t="n">
        <v>1500</v>
      </c>
      <c r="G153" s="134" t="n">
        <v>500</v>
      </c>
      <c r="H153" s="134" t="n">
        <v>500</v>
      </c>
    </row>
    <row r="154" s="20" customFormat="true" ht="15.75" hidden="false" customHeight="false" outlineLevel="0" collapsed="false">
      <c r="A154" s="130"/>
      <c r="B154" s="122"/>
      <c r="C154" s="16"/>
      <c r="D154" s="133" t="n">
        <v>637004</v>
      </c>
      <c r="E154" s="18" t="s">
        <v>226</v>
      </c>
      <c r="F154" s="134" t="n">
        <v>300</v>
      </c>
      <c r="G154" s="134" t="n">
        <v>300</v>
      </c>
      <c r="H154" s="134" t="n">
        <v>300</v>
      </c>
    </row>
    <row r="155" s="8" customFormat="true" ht="15.75" hidden="false" customHeight="false" outlineLevel="0" collapsed="false">
      <c r="A155" s="147"/>
      <c r="B155" s="151" t="s">
        <v>227</v>
      </c>
      <c r="C155" s="92" t="s">
        <v>228</v>
      </c>
      <c r="D155" s="92"/>
      <c r="E155" s="114"/>
      <c r="F155" s="115" t="n">
        <f aca="false">SUM(F156+F158)</f>
        <v>1500</v>
      </c>
      <c r="G155" s="115" t="n">
        <f aca="false">SUM(G156+G158)</f>
        <v>1500</v>
      </c>
      <c r="H155" s="115" t="n">
        <f aca="false">SUM(H156+H158)</f>
        <v>1000</v>
      </c>
    </row>
    <row r="156" s="21" customFormat="true" ht="15.75" hidden="false" customHeight="false" outlineLevel="0" collapsed="false">
      <c r="A156" s="116"/>
      <c r="B156" s="117"/>
      <c r="C156" s="118" t="n">
        <v>633</v>
      </c>
      <c r="D156" s="118" t="s">
        <v>108</v>
      </c>
      <c r="E156" s="132"/>
      <c r="F156" s="120" t="n">
        <f aca="false">SUM(F157)</f>
        <v>0</v>
      </c>
      <c r="G156" s="120" t="n">
        <f aca="false">SUM(G157)</f>
        <v>0</v>
      </c>
      <c r="H156" s="120" t="n">
        <f aca="false">SUM(H157)</f>
        <v>0</v>
      </c>
    </row>
    <row r="157" s="20" customFormat="true" ht="15.75" hidden="false" customHeight="false" outlineLevel="0" collapsed="false">
      <c r="A157" s="130"/>
      <c r="B157" s="122"/>
      <c r="C157" s="16"/>
      <c r="D157" s="133" t="n">
        <v>633004</v>
      </c>
      <c r="E157" s="18" t="s">
        <v>229</v>
      </c>
      <c r="F157" s="134" t="n">
        <v>0</v>
      </c>
      <c r="G157" s="134" t="n">
        <v>0</v>
      </c>
      <c r="H157" s="134" t="n">
        <v>0</v>
      </c>
    </row>
    <row r="158" s="21" customFormat="true" ht="15.75" hidden="false" customHeight="false" outlineLevel="0" collapsed="false">
      <c r="A158" s="116"/>
      <c r="B158" s="117"/>
      <c r="C158" s="118" t="n">
        <v>635</v>
      </c>
      <c r="D158" s="118" t="s">
        <v>127</v>
      </c>
      <c r="E158" s="132"/>
      <c r="F158" s="120" t="n">
        <f aca="false">SUM(F159)</f>
        <v>1500</v>
      </c>
      <c r="G158" s="120" t="n">
        <f aca="false">SUM(G159)</f>
        <v>1500</v>
      </c>
      <c r="H158" s="120" t="n">
        <f aca="false">SUM(H159)</f>
        <v>1000</v>
      </c>
    </row>
    <row r="159" s="20" customFormat="true" ht="15.75" hidden="false" customHeight="false" outlineLevel="0" collapsed="false">
      <c r="A159" s="130"/>
      <c r="B159" s="122"/>
      <c r="C159" s="16"/>
      <c r="D159" s="133" t="n">
        <v>635006</v>
      </c>
      <c r="E159" s="18" t="s">
        <v>230</v>
      </c>
      <c r="F159" s="138" t="n">
        <v>1500</v>
      </c>
      <c r="G159" s="134" t="n">
        <v>1500</v>
      </c>
      <c r="H159" s="134" t="n">
        <v>1000</v>
      </c>
    </row>
    <row r="160" s="8" customFormat="true" ht="15.75" hidden="false" customHeight="false" outlineLevel="0" collapsed="false">
      <c r="A160" s="147"/>
      <c r="B160" s="151" t="s">
        <v>231</v>
      </c>
      <c r="C160" s="92" t="s">
        <v>232</v>
      </c>
      <c r="D160" s="92"/>
      <c r="E160" s="114"/>
      <c r="F160" s="115" t="n">
        <f aca="false">SUM(F161:F165)</f>
        <v>950</v>
      </c>
      <c r="G160" s="115" t="n">
        <f aca="false">SUM(G161:G165)</f>
        <v>1050</v>
      </c>
      <c r="H160" s="115" t="n">
        <f aca="false">SUM(H161:H165)</f>
        <v>1050</v>
      </c>
    </row>
    <row r="161" customFormat="false" ht="15.75" hidden="false" customHeight="false" outlineLevel="0" collapsed="false">
      <c r="A161" s="130"/>
      <c r="B161" s="180"/>
      <c r="C161" s="16"/>
      <c r="D161" s="16" t="n">
        <v>632001</v>
      </c>
      <c r="E161" s="18" t="s">
        <v>233</v>
      </c>
      <c r="F161" s="138" t="n">
        <v>300</v>
      </c>
      <c r="G161" s="138" t="n">
        <v>300</v>
      </c>
      <c r="H161" s="138" t="n">
        <v>300</v>
      </c>
    </row>
    <row r="162" customFormat="false" ht="15.75" hidden="false" customHeight="false" outlineLevel="0" collapsed="false">
      <c r="A162" s="130"/>
      <c r="B162" s="180"/>
      <c r="C162" s="16"/>
      <c r="D162" s="16" t="n">
        <v>632002</v>
      </c>
      <c r="E162" s="18" t="s">
        <v>234</v>
      </c>
      <c r="F162" s="138" t="n">
        <v>50</v>
      </c>
      <c r="G162" s="138" t="n">
        <v>50</v>
      </c>
      <c r="H162" s="138" t="n">
        <v>50</v>
      </c>
    </row>
    <row r="163" customFormat="false" ht="15.75" hidden="false" customHeight="false" outlineLevel="0" collapsed="false">
      <c r="A163" s="130"/>
      <c r="B163" s="180"/>
      <c r="C163" s="16"/>
      <c r="D163" s="16" t="n">
        <v>633006</v>
      </c>
      <c r="E163" s="18" t="s">
        <v>235</v>
      </c>
      <c r="F163" s="138" t="n">
        <v>500</v>
      </c>
      <c r="G163" s="138" t="n">
        <v>500</v>
      </c>
      <c r="H163" s="138" t="n">
        <v>500</v>
      </c>
    </row>
    <row r="164" s="126" customFormat="true" ht="15.75" hidden="false" customHeight="false" outlineLevel="0" collapsed="false">
      <c r="A164" s="121"/>
      <c r="B164" s="122"/>
      <c r="C164" s="123"/>
      <c r="D164" s="133" t="n">
        <v>635006</v>
      </c>
      <c r="E164" s="18" t="s">
        <v>236</v>
      </c>
      <c r="F164" s="134" t="n">
        <v>100</v>
      </c>
      <c r="G164" s="134" t="n">
        <v>200</v>
      </c>
      <c r="H164" s="134" t="n">
        <v>200</v>
      </c>
    </row>
    <row r="165" s="126" customFormat="true" ht="15.75" hidden="false" customHeight="false" outlineLevel="0" collapsed="false">
      <c r="A165" s="121"/>
      <c r="B165" s="122"/>
      <c r="C165" s="123"/>
      <c r="D165" s="133"/>
      <c r="E165" s="18"/>
      <c r="F165" s="134"/>
      <c r="G165" s="134"/>
      <c r="H165" s="134"/>
    </row>
    <row r="166" s="21" customFormat="true" ht="15.75" hidden="false" customHeight="false" outlineLevel="0" collapsed="false">
      <c r="A166" s="147"/>
      <c r="B166" s="151" t="s">
        <v>237</v>
      </c>
      <c r="C166" s="92" t="s">
        <v>238</v>
      </c>
      <c r="D166" s="92"/>
      <c r="E166" s="114"/>
      <c r="F166" s="115" t="n">
        <f aca="false">SUM(F167:F172)</f>
        <v>3840</v>
      </c>
      <c r="G166" s="115" t="n">
        <f aca="false">SUM(G167:G172)</f>
        <v>3840</v>
      </c>
      <c r="H166" s="115" t="n">
        <f aca="false">SUM(H167:H172)</f>
        <v>2840</v>
      </c>
    </row>
    <row r="167" s="126" customFormat="true" ht="15.75" hidden="false" customHeight="false" outlineLevel="0" collapsed="false">
      <c r="A167" s="130"/>
      <c r="B167" s="180"/>
      <c r="C167" s="16"/>
      <c r="D167" s="16" t="n">
        <v>632001</v>
      </c>
      <c r="E167" s="18" t="s">
        <v>239</v>
      </c>
      <c r="F167" s="138" t="n">
        <v>500</v>
      </c>
      <c r="G167" s="134" t="n">
        <v>500</v>
      </c>
      <c r="H167" s="134" t="n">
        <v>500</v>
      </c>
    </row>
    <row r="168" s="126" customFormat="true" ht="15.75" hidden="false" customHeight="false" outlineLevel="0" collapsed="false">
      <c r="A168" s="130"/>
      <c r="B168" s="180"/>
      <c r="C168" s="16"/>
      <c r="D168" s="16" t="n">
        <v>632002</v>
      </c>
      <c r="E168" s="18" t="s">
        <v>240</v>
      </c>
      <c r="F168" s="138" t="n">
        <v>40</v>
      </c>
      <c r="G168" s="134" t="n">
        <v>40</v>
      </c>
      <c r="H168" s="134" t="n">
        <v>40</v>
      </c>
    </row>
    <row r="169" s="126" customFormat="true" ht="15.75" hidden="false" customHeight="false" outlineLevel="0" collapsed="false">
      <c r="A169" s="130"/>
      <c r="B169" s="180"/>
      <c r="C169" s="16"/>
      <c r="D169" s="16" t="n">
        <v>633006</v>
      </c>
      <c r="E169" s="18" t="s">
        <v>241</v>
      </c>
      <c r="F169" s="138" t="n">
        <v>300</v>
      </c>
      <c r="G169" s="134" t="n">
        <v>300</v>
      </c>
      <c r="H169" s="134" t="n">
        <v>300</v>
      </c>
    </row>
    <row r="170" s="126" customFormat="true" ht="15.75" hidden="false" customHeight="false" outlineLevel="0" collapsed="false">
      <c r="A170" s="130"/>
      <c r="B170" s="180"/>
      <c r="C170" s="16"/>
      <c r="D170" s="16" t="n">
        <v>635006</v>
      </c>
      <c r="E170" s="18" t="s">
        <v>242</v>
      </c>
      <c r="F170" s="138" t="n">
        <v>2000</v>
      </c>
      <c r="G170" s="134" t="n">
        <v>2000</v>
      </c>
      <c r="H170" s="134" t="n">
        <v>1000</v>
      </c>
    </row>
    <row r="171" s="126" customFormat="true" ht="15.75" hidden="false" customHeight="false" outlineLevel="0" collapsed="false">
      <c r="A171" s="130"/>
      <c r="B171" s="180"/>
      <c r="C171" s="16"/>
      <c r="D171" s="16" t="n">
        <v>637002</v>
      </c>
      <c r="E171" s="18" t="s">
        <v>243</v>
      </c>
      <c r="F171" s="138" t="n">
        <v>1000</v>
      </c>
      <c r="G171" s="134" t="n">
        <v>1000</v>
      </c>
      <c r="H171" s="134" t="n">
        <v>1000</v>
      </c>
    </row>
    <row r="172" customFormat="false" ht="15.75" hidden="false" customHeight="false" outlineLevel="0" collapsed="false">
      <c r="A172" s="121"/>
      <c r="B172" s="123"/>
      <c r="C172" s="133"/>
      <c r="D172" s="16"/>
      <c r="E172" s="18"/>
      <c r="F172" s="134"/>
      <c r="G172" s="134"/>
      <c r="H172" s="125"/>
    </row>
    <row r="173" s="8" customFormat="true" ht="15.75" hidden="false" customHeight="false" outlineLevel="0" collapsed="false">
      <c r="A173" s="107" t="s">
        <v>244</v>
      </c>
      <c r="B173" s="159" t="s">
        <v>245</v>
      </c>
      <c r="C173" s="159"/>
      <c r="D173" s="159"/>
      <c r="E173" s="159"/>
      <c r="F173" s="111" t="n">
        <f aca="false">SUM(F174+F198+F237+F253+F278)</f>
        <v>138820</v>
      </c>
      <c r="G173" s="111" t="n">
        <f aca="false">SUM(G174+G198+G237+G253+G278)</f>
        <v>137741</v>
      </c>
      <c r="H173" s="111" t="n">
        <f aca="false">SUM(H174+H198+H237+H253+H278)</f>
        <v>140923</v>
      </c>
    </row>
    <row r="174" s="8" customFormat="true" ht="15.75" hidden="false" customHeight="false" outlineLevel="0" collapsed="false">
      <c r="A174" s="147"/>
      <c r="B174" s="113" t="s">
        <v>246</v>
      </c>
      <c r="C174" s="92" t="s">
        <v>247</v>
      </c>
      <c r="D174" s="92"/>
      <c r="E174" s="114"/>
      <c r="F174" s="115" t="n">
        <f aca="false">SUM(F175+F179+F187)</f>
        <v>28142</v>
      </c>
      <c r="G174" s="115" t="n">
        <f aca="false">SUM(G175+G179+G187)</f>
        <v>29300</v>
      </c>
      <c r="H174" s="115" t="n">
        <f aca="false">SUM(H175+H179+H187)</f>
        <v>30600</v>
      </c>
    </row>
    <row r="175" s="21" customFormat="true" ht="15.75" hidden="false" customHeight="false" outlineLevel="0" collapsed="false">
      <c r="A175" s="116"/>
      <c r="B175" s="117"/>
      <c r="C175" s="118" t="n">
        <v>610</v>
      </c>
      <c r="D175" s="118" t="s">
        <v>248</v>
      </c>
      <c r="E175" s="132"/>
      <c r="F175" s="120" t="n">
        <f aca="false">SUM(F176:F178)</f>
        <v>19000</v>
      </c>
      <c r="G175" s="120" t="n">
        <f aca="false">SUM(G176:G178)</f>
        <v>20000</v>
      </c>
      <c r="H175" s="120" t="n">
        <f aca="false">SUM(H176:H178)</f>
        <v>21000</v>
      </c>
    </row>
    <row r="176" s="181" customFormat="true" ht="15.75" hidden="false" customHeight="false" outlineLevel="0" collapsed="false">
      <c r="A176" s="171"/>
      <c r="B176" s="172" t="n">
        <v>41</v>
      </c>
      <c r="C176" s="144"/>
      <c r="D176" s="144" t="n">
        <v>611000</v>
      </c>
      <c r="E176" s="18" t="s">
        <v>249</v>
      </c>
      <c r="F176" s="125" t="n">
        <v>18000</v>
      </c>
      <c r="G176" s="125" t="n">
        <v>19000</v>
      </c>
      <c r="H176" s="125" t="n">
        <v>20000</v>
      </c>
    </row>
    <row r="177" s="181" customFormat="true" ht="15.75" hidden="false" customHeight="false" outlineLevel="0" collapsed="false">
      <c r="A177" s="171"/>
      <c r="B177" s="172" t="n">
        <v>111</v>
      </c>
      <c r="C177" s="144"/>
      <c r="D177" s="144" t="n">
        <v>611000</v>
      </c>
      <c r="E177" s="18" t="s">
        <v>250</v>
      </c>
      <c r="F177" s="125" t="n">
        <v>1000</v>
      </c>
      <c r="G177" s="125" t="n">
        <v>1000</v>
      </c>
      <c r="H177" s="125" t="n">
        <v>1000</v>
      </c>
    </row>
    <row r="178" s="181" customFormat="true" ht="15.75" hidden="false" customHeight="false" outlineLevel="0" collapsed="false">
      <c r="A178" s="171"/>
      <c r="B178" s="172"/>
      <c r="C178" s="144"/>
      <c r="D178" s="144"/>
      <c r="E178" s="18"/>
      <c r="F178" s="125"/>
      <c r="G178" s="125"/>
      <c r="H178" s="125"/>
    </row>
    <row r="179" s="21" customFormat="true" ht="15.75" hidden="false" customHeight="false" outlineLevel="0" collapsed="false">
      <c r="A179" s="116"/>
      <c r="B179" s="117"/>
      <c r="C179" s="118" t="n">
        <v>620</v>
      </c>
      <c r="D179" s="119" t="s">
        <v>91</v>
      </c>
      <c r="E179" s="119"/>
      <c r="F179" s="120" t="n">
        <f aca="false">SUM(F180:F186)</f>
        <v>5942</v>
      </c>
      <c r="G179" s="120" t="n">
        <f aca="false">SUM(G180:G186)</f>
        <v>6200</v>
      </c>
      <c r="H179" s="120" t="n">
        <f aca="false">SUM(H180:H186)</f>
        <v>6500</v>
      </c>
    </row>
    <row r="180" s="20" customFormat="true" ht="15.75" hidden="false" customHeight="false" outlineLevel="0" collapsed="false">
      <c r="A180" s="130"/>
      <c r="B180" s="122"/>
      <c r="C180" s="16"/>
      <c r="D180" s="124" t="s">
        <v>251</v>
      </c>
      <c r="E180" s="124"/>
      <c r="F180" s="125" t="n">
        <v>1700</v>
      </c>
      <c r="G180" s="125" t="n">
        <v>1781</v>
      </c>
      <c r="H180" s="125" t="n">
        <v>1860</v>
      </c>
    </row>
    <row r="181" s="20" customFormat="true" ht="15.75" hidden="false" customHeight="false" outlineLevel="0" collapsed="false">
      <c r="A181" s="130"/>
      <c r="B181" s="122"/>
      <c r="C181" s="16"/>
      <c r="D181" s="47" t="n">
        <v>625001</v>
      </c>
      <c r="E181" s="124" t="s">
        <v>252</v>
      </c>
      <c r="F181" s="125" t="n">
        <v>238</v>
      </c>
      <c r="G181" s="125" t="n">
        <v>248</v>
      </c>
      <c r="H181" s="125" t="n">
        <v>260</v>
      </c>
    </row>
    <row r="182" s="20" customFormat="true" ht="15.75" hidden="false" customHeight="false" outlineLevel="0" collapsed="false">
      <c r="A182" s="130"/>
      <c r="B182" s="122"/>
      <c r="C182" s="16"/>
      <c r="D182" s="47" t="n">
        <v>625002</v>
      </c>
      <c r="E182" s="124" t="s">
        <v>253</v>
      </c>
      <c r="F182" s="125" t="n">
        <v>2380</v>
      </c>
      <c r="G182" s="125" t="n">
        <v>2478</v>
      </c>
      <c r="H182" s="125" t="n">
        <v>2604</v>
      </c>
    </row>
    <row r="183" s="20" customFormat="true" ht="15.75" hidden="false" customHeight="false" outlineLevel="0" collapsed="false">
      <c r="A183" s="130"/>
      <c r="B183" s="122"/>
      <c r="C183" s="16"/>
      <c r="D183" s="47" t="n">
        <v>625003</v>
      </c>
      <c r="E183" s="124" t="s">
        <v>254</v>
      </c>
      <c r="F183" s="125" t="n">
        <v>510</v>
      </c>
      <c r="G183" s="125" t="n">
        <v>531</v>
      </c>
      <c r="H183" s="125" t="n">
        <v>558</v>
      </c>
    </row>
    <row r="184" s="20" customFormat="true" ht="15.75" hidden="false" customHeight="false" outlineLevel="0" collapsed="false">
      <c r="A184" s="130"/>
      <c r="B184" s="122"/>
      <c r="C184" s="16"/>
      <c r="D184" s="47" t="n">
        <v>625004</v>
      </c>
      <c r="E184" s="124" t="s">
        <v>255</v>
      </c>
      <c r="F184" s="125" t="n">
        <v>170</v>
      </c>
      <c r="G184" s="125" t="n">
        <v>177</v>
      </c>
      <c r="H184" s="125" t="n">
        <v>186</v>
      </c>
    </row>
    <row r="185" s="20" customFormat="true" ht="15.75" hidden="false" customHeight="false" outlineLevel="0" collapsed="false">
      <c r="A185" s="130"/>
      <c r="B185" s="122"/>
      <c r="C185" s="16"/>
      <c r="D185" s="47" t="n">
        <v>625005</v>
      </c>
      <c r="E185" s="124" t="s">
        <v>162</v>
      </c>
      <c r="F185" s="125" t="n">
        <v>136</v>
      </c>
      <c r="G185" s="125" t="n">
        <v>142</v>
      </c>
      <c r="H185" s="125" t="n">
        <v>148</v>
      </c>
    </row>
    <row r="186" s="20" customFormat="true" ht="15.75" hidden="false" customHeight="false" outlineLevel="0" collapsed="false">
      <c r="A186" s="130"/>
      <c r="B186" s="122"/>
      <c r="C186" s="16"/>
      <c r="D186" s="47" t="n">
        <v>625006</v>
      </c>
      <c r="E186" s="124" t="s">
        <v>163</v>
      </c>
      <c r="F186" s="125" t="n">
        <v>808</v>
      </c>
      <c r="G186" s="125" t="n">
        <v>843</v>
      </c>
      <c r="H186" s="125" t="n">
        <v>884</v>
      </c>
    </row>
    <row r="187" s="21" customFormat="true" ht="15.75" hidden="false" customHeight="false" outlineLevel="0" collapsed="false">
      <c r="A187" s="116"/>
      <c r="B187" s="117"/>
      <c r="C187" s="118" t="n">
        <v>630</v>
      </c>
      <c r="D187" s="182" t="s">
        <v>130</v>
      </c>
      <c r="E187" s="132"/>
      <c r="F187" s="120" t="n">
        <f aca="false">SUM(F188:F197)</f>
        <v>3200</v>
      </c>
      <c r="G187" s="120" t="n">
        <f aca="false">SUM(G188:G197)</f>
        <v>3100</v>
      </c>
      <c r="H187" s="120" t="n">
        <f aca="false">SUM(H188:H197)</f>
        <v>3100</v>
      </c>
    </row>
    <row r="188" s="126" customFormat="true" ht="15.75" hidden="false" customHeight="false" outlineLevel="0" collapsed="false">
      <c r="A188" s="121"/>
      <c r="B188" s="122"/>
      <c r="C188" s="123"/>
      <c r="D188" s="144" t="n">
        <v>631001</v>
      </c>
      <c r="E188" s="18" t="s">
        <v>256</v>
      </c>
      <c r="F188" s="129" t="n">
        <v>50</v>
      </c>
      <c r="G188" s="125" t="n">
        <v>50</v>
      </c>
      <c r="H188" s="125" t="n">
        <v>50</v>
      </c>
    </row>
    <row r="189" s="126" customFormat="true" ht="15.75" hidden="false" customHeight="false" outlineLevel="0" collapsed="false">
      <c r="A189" s="121"/>
      <c r="B189" s="122"/>
      <c r="C189" s="123"/>
      <c r="D189" s="183" t="n">
        <v>632001</v>
      </c>
      <c r="E189" s="18" t="s">
        <v>207</v>
      </c>
      <c r="F189" s="125" t="n">
        <v>1000</v>
      </c>
      <c r="G189" s="125" t="n">
        <v>1000</v>
      </c>
      <c r="H189" s="125" t="n">
        <v>1000</v>
      </c>
    </row>
    <row r="190" s="126" customFormat="true" ht="15.75" hidden="false" customHeight="false" outlineLevel="0" collapsed="false">
      <c r="A190" s="121"/>
      <c r="B190" s="122"/>
      <c r="C190" s="123" t="n">
        <v>111</v>
      </c>
      <c r="D190" s="183" t="s">
        <v>257</v>
      </c>
      <c r="E190" s="18" t="s">
        <v>258</v>
      </c>
      <c r="F190" s="129" t="n">
        <v>100</v>
      </c>
      <c r="G190" s="125" t="n">
        <v>100</v>
      </c>
      <c r="H190" s="125" t="n">
        <v>100</v>
      </c>
    </row>
    <row r="191" s="126" customFormat="true" ht="15.75" hidden="false" customHeight="false" outlineLevel="0" collapsed="false">
      <c r="A191" s="121"/>
      <c r="B191" s="122"/>
      <c r="C191" s="123" t="n">
        <v>111</v>
      </c>
      <c r="D191" s="144" t="n">
        <v>633006</v>
      </c>
      <c r="E191" s="18" t="s">
        <v>259</v>
      </c>
      <c r="F191" s="129" t="n">
        <v>200</v>
      </c>
      <c r="G191" s="125" t="n">
        <v>100</v>
      </c>
      <c r="H191" s="125" t="n">
        <v>100</v>
      </c>
    </row>
    <row r="192" s="126" customFormat="true" ht="15.75" hidden="false" customHeight="false" outlineLevel="0" collapsed="false">
      <c r="A192" s="121"/>
      <c r="B192" s="122"/>
      <c r="C192" s="123" t="n">
        <v>41</v>
      </c>
      <c r="D192" s="144" t="n">
        <v>633006</v>
      </c>
      <c r="E192" s="18" t="s">
        <v>260</v>
      </c>
      <c r="F192" s="129" t="n">
        <v>400</v>
      </c>
      <c r="G192" s="125" t="n">
        <v>400</v>
      </c>
      <c r="H192" s="125" t="n">
        <v>400</v>
      </c>
    </row>
    <row r="193" s="126" customFormat="true" ht="15.75" hidden="false" customHeight="false" outlineLevel="0" collapsed="false">
      <c r="A193" s="121"/>
      <c r="B193" s="122"/>
      <c r="C193" s="123"/>
      <c r="D193" s="144" t="n">
        <v>635005</v>
      </c>
      <c r="E193" s="18" t="s">
        <v>261</v>
      </c>
      <c r="F193" s="129" t="n">
        <v>200</v>
      </c>
      <c r="G193" s="125" t="n">
        <v>200</v>
      </c>
      <c r="H193" s="125" t="n">
        <v>200</v>
      </c>
    </row>
    <row r="194" s="126" customFormat="true" ht="15.75" hidden="false" customHeight="false" outlineLevel="0" collapsed="false">
      <c r="A194" s="121"/>
      <c r="B194" s="122"/>
      <c r="C194" s="123"/>
      <c r="D194" s="144" t="n">
        <v>637001</v>
      </c>
      <c r="E194" s="18" t="s">
        <v>262</v>
      </c>
      <c r="F194" s="129" t="n">
        <v>50</v>
      </c>
      <c r="G194" s="125" t="n">
        <v>50</v>
      </c>
      <c r="H194" s="125" t="n">
        <v>50</v>
      </c>
    </row>
    <row r="195" s="20" customFormat="true" ht="15.75" hidden="false" customHeight="false" outlineLevel="0" collapsed="false">
      <c r="A195" s="130"/>
      <c r="B195" s="122"/>
      <c r="C195" s="47"/>
      <c r="D195" s="144" t="n">
        <v>637014</v>
      </c>
      <c r="E195" s="18" t="s">
        <v>263</v>
      </c>
      <c r="F195" s="129" t="n">
        <v>500</v>
      </c>
      <c r="G195" s="125" t="n">
        <v>500</v>
      </c>
      <c r="H195" s="125" t="n">
        <v>500</v>
      </c>
    </row>
    <row r="196" s="126" customFormat="true" ht="15.75" hidden="false" customHeight="false" outlineLevel="0" collapsed="false">
      <c r="A196" s="121"/>
      <c r="B196" s="122"/>
      <c r="C196" s="123"/>
      <c r="D196" s="160" t="n">
        <v>637016</v>
      </c>
      <c r="E196" s="18" t="s">
        <v>264</v>
      </c>
      <c r="F196" s="129" t="n">
        <v>200</v>
      </c>
      <c r="G196" s="125" t="n">
        <v>200</v>
      </c>
      <c r="H196" s="125" t="n">
        <v>200</v>
      </c>
    </row>
    <row r="197" s="126" customFormat="true" ht="15.75" hidden="false" customHeight="false" outlineLevel="0" collapsed="false">
      <c r="A197" s="121"/>
      <c r="B197" s="122"/>
      <c r="C197" s="123"/>
      <c r="D197" s="160" t="n">
        <v>637027</v>
      </c>
      <c r="E197" s="18" t="s">
        <v>265</v>
      </c>
      <c r="F197" s="125" t="n">
        <v>500</v>
      </c>
      <c r="G197" s="125" t="n">
        <v>500</v>
      </c>
      <c r="H197" s="125" t="n">
        <v>500</v>
      </c>
    </row>
    <row r="198" s="8" customFormat="true" ht="15.75" hidden="false" customHeight="false" outlineLevel="0" collapsed="false">
      <c r="A198" s="147"/>
      <c r="B198" s="151" t="s">
        <v>266</v>
      </c>
      <c r="C198" s="92" t="s">
        <v>267</v>
      </c>
      <c r="D198" s="92"/>
      <c r="E198" s="114"/>
      <c r="F198" s="115" t="n">
        <f aca="false">SUM(F199+F202+F211+F213+F217+F225+F229)</f>
        <v>73846</v>
      </c>
      <c r="G198" s="115" t="n">
        <f aca="false">SUM(G199+G202+G211+G213+G217+G225+G229)</f>
        <v>71930</v>
      </c>
      <c r="H198" s="115" t="n">
        <f aca="false">SUM(H199+H202+H211+H213+H217+H225+H229)</f>
        <v>73387</v>
      </c>
    </row>
    <row r="199" s="21" customFormat="true" ht="15.75" hidden="false" customHeight="false" outlineLevel="0" collapsed="false">
      <c r="A199" s="116"/>
      <c r="B199" s="184"/>
      <c r="C199" s="118" t="n">
        <v>610</v>
      </c>
      <c r="D199" s="118" t="s">
        <v>248</v>
      </c>
      <c r="E199" s="132"/>
      <c r="F199" s="120" t="n">
        <f aca="false">SUM(F200:F201)</f>
        <v>41000</v>
      </c>
      <c r="G199" s="120" t="n">
        <f aca="false">SUM(G200:G201)</f>
        <v>42000</v>
      </c>
      <c r="H199" s="120" t="n">
        <f aca="false">SUM(H200:H201)</f>
        <v>43000</v>
      </c>
    </row>
    <row r="200" s="20" customFormat="true" ht="15.75" hidden="false" customHeight="false" outlineLevel="0" collapsed="false">
      <c r="A200" s="130"/>
      <c r="B200" s="122" t="n">
        <v>111</v>
      </c>
      <c r="C200" s="16"/>
      <c r="D200" s="16" t="n">
        <v>611000</v>
      </c>
      <c r="E200" s="18" t="s">
        <v>268</v>
      </c>
      <c r="F200" s="134" t="n">
        <v>41000</v>
      </c>
      <c r="G200" s="134" t="n">
        <v>42000</v>
      </c>
      <c r="H200" s="134" t="n">
        <v>43000</v>
      </c>
      <c r="I200" s="185"/>
    </row>
    <row r="201" s="20" customFormat="true" ht="15.75" hidden="false" customHeight="false" outlineLevel="0" collapsed="false">
      <c r="A201" s="130"/>
      <c r="B201" s="122"/>
      <c r="C201" s="16"/>
      <c r="D201" s="16" t="n">
        <v>611000</v>
      </c>
      <c r="E201" s="18" t="s">
        <v>269</v>
      </c>
      <c r="F201" s="134"/>
      <c r="G201" s="134"/>
      <c r="H201" s="134"/>
    </row>
    <row r="202" s="21" customFormat="true" ht="15.75" hidden="false" customHeight="false" outlineLevel="0" collapsed="false">
      <c r="A202" s="116"/>
      <c r="B202" s="117"/>
      <c r="C202" s="118" t="n">
        <v>620</v>
      </c>
      <c r="D202" s="119" t="s">
        <v>91</v>
      </c>
      <c r="E202" s="119"/>
      <c r="F202" s="120" t="n">
        <f aca="false">SUM(F203:F210)</f>
        <v>13876</v>
      </c>
      <c r="G202" s="120" t="n">
        <f aca="false">SUM(G203:G210)</f>
        <v>11880</v>
      </c>
      <c r="H202" s="120" t="n">
        <f aca="false">SUM(H203:H210)</f>
        <v>12487</v>
      </c>
    </row>
    <row r="203" s="20" customFormat="true" ht="15.75" hidden="false" customHeight="false" outlineLevel="0" collapsed="false">
      <c r="A203" s="130"/>
      <c r="B203" s="122" t="n">
        <v>111</v>
      </c>
      <c r="C203" s="16"/>
      <c r="D203" s="47" t="s">
        <v>251</v>
      </c>
      <c r="E203" s="124"/>
      <c r="F203" s="138" t="n">
        <v>3456</v>
      </c>
      <c r="G203" s="134" t="n">
        <v>3355</v>
      </c>
      <c r="H203" s="134" t="n">
        <v>3530</v>
      </c>
    </row>
    <row r="204" s="20" customFormat="true" ht="15.75" hidden="false" customHeight="false" outlineLevel="0" collapsed="false">
      <c r="A204" s="130"/>
      <c r="B204" s="122" t="n">
        <v>111</v>
      </c>
      <c r="C204" s="16"/>
      <c r="D204" s="47" t="n">
        <v>625001</v>
      </c>
      <c r="E204" s="124" t="s">
        <v>270</v>
      </c>
      <c r="F204" s="138" t="n">
        <v>1000</v>
      </c>
      <c r="G204" s="134" t="n">
        <v>462</v>
      </c>
      <c r="H204" s="134" t="n">
        <v>496</v>
      </c>
    </row>
    <row r="205" s="20" customFormat="true" ht="15.75" hidden="false" customHeight="false" outlineLevel="0" collapsed="false">
      <c r="A205" s="130"/>
      <c r="B205" s="122" t="n">
        <v>111</v>
      </c>
      <c r="C205" s="16"/>
      <c r="D205" s="47" t="n">
        <v>625002</v>
      </c>
      <c r="E205" s="124" t="s">
        <v>271</v>
      </c>
      <c r="F205" s="138" t="n">
        <v>5200</v>
      </c>
      <c r="G205" s="134" t="n">
        <v>4676</v>
      </c>
      <c r="H205" s="134" t="n">
        <v>4961</v>
      </c>
    </row>
    <row r="206" s="20" customFormat="true" ht="15.75" hidden="false" customHeight="false" outlineLevel="0" collapsed="false">
      <c r="A206" s="130"/>
      <c r="B206" s="122" t="n">
        <v>111</v>
      </c>
      <c r="C206" s="16"/>
      <c r="D206" s="47" t="n">
        <v>625003</v>
      </c>
      <c r="E206" s="124" t="s">
        <v>254</v>
      </c>
      <c r="F206" s="138" t="n">
        <v>1300</v>
      </c>
      <c r="G206" s="134" t="n">
        <v>991</v>
      </c>
      <c r="H206" s="134" t="n">
        <v>1063</v>
      </c>
    </row>
    <row r="207" s="20" customFormat="true" ht="15.75" hidden="false" customHeight="false" outlineLevel="0" collapsed="false">
      <c r="A207" s="130"/>
      <c r="B207" s="122" t="n">
        <v>111</v>
      </c>
      <c r="C207" s="16"/>
      <c r="D207" s="47" t="n">
        <v>625004</v>
      </c>
      <c r="E207" s="124" t="s">
        <v>255</v>
      </c>
      <c r="F207" s="138" t="n">
        <v>520</v>
      </c>
      <c r="G207" s="134" t="n">
        <v>332</v>
      </c>
      <c r="H207" s="134" t="n">
        <v>354</v>
      </c>
    </row>
    <row r="208" s="20" customFormat="true" ht="15.75" hidden="false" customHeight="false" outlineLevel="0" collapsed="false">
      <c r="A208" s="130"/>
      <c r="B208" s="122" t="n">
        <v>111</v>
      </c>
      <c r="C208" s="16"/>
      <c r="D208" s="47" t="n">
        <v>625005</v>
      </c>
      <c r="E208" s="124" t="s">
        <v>162</v>
      </c>
      <c r="F208" s="138" t="n">
        <v>600</v>
      </c>
      <c r="G208" s="134" t="n">
        <v>264</v>
      </c>
      <c r="H208" s="134" t="n">
        <v>283</v>
      </c>
    </row>
    <row r="209" s="20" customFormat="true" ht="15.75" hidden="false" customHeight="false" outlineLevel="0" collapsed="false">
      <c r="A209" s="130"/>
      <c r="B209" s="122" t="n">
        <v>111</v>
      </c>
      <c r="C209" s="16"/>
      <c r="D209" s="47" t="s">
        <v>272</v>
      </c>
      <c r="E209" s="124"/>
      <c r="F209" s="138" t="n">
        <v>1800</v>
      </c>
      <c r="G209" s="134" t="n">
        <v>1800</v>
      </c>
      <c r="H209" s="134" t="n">
        <v>1800</v>
      </c>
    </row>
    <row r="210" s="126" customFormat="true" ht="15.75" hidden="false" customHeight="false" outlineLevel="0" collapsed="false">
      <c r="A210" s="121"/>
      <c r="B210" s="122"/>
      <c r="C210" s="123"/>
      <c r="D210" s="16"/>
      <c r="E210" s="131"/>
      <c r="F210" s="137"/>
      <c r="G210" s="137"/>
      <c r="H210" s="137"/>
    </row>
    <row r="211" s="21" customFormat="true" ht="15.75" hidden="false" customHeight="false" outlineLevel="0" collapsed="false">
      <c r="A211" s="116"/>
      <c r="B211" s="117"/>
      <c r="C211" s="118" t="n">
        <v>630</v>
      </c>
      <c r="D211" s="118" t="s">
        <v>273</v>
      </c>
      <c r="E211" s="186"/>
      <c r="F211" s="179" t="n">
        <f aca="false">SUM(F212)</f>
        <v>50</v>
      </c>
      <c r="G211" s="179" t="n">
        <f aca="false">SUM(G212)</f>
        <v>50</v>
      </c>
      <c r="H211" s="179" t="n">
        <f aca="false">SUM(H212)</f>
        <v>50</v>
      </c>
    </row>
    <row r="212" s="20" customFormat="true" ht="15.75" hidden="false" customHeight="false" outlineLevel="0" collapsed="false">
      <c r="A212" s="130"/>
      <c r="B212" s="122" t="n">
        <v>111</v>
      </c>
      <c r="C212" s="16"/>
      <c r="D212" s="18" t="s">
        <v>274</v>
      </c>
      <c r="F212" s="138" t="n">
        <v>50</v>
      </c>
      <c r="G212" s="134" t="n">
        <v>50</v>
      </c>
      <c r="H212" s="134" t="n">
        <v>50</v>
      </c>
    </row>
    <row r="213" s="21" customFormat="true" ht="15.75" hidden="false" customHeight="false" outlineLevel="0" collapsed="false">
      <c r="A213" s="116"/>
      <c r="B213" s="117"/>
      <c r="C213" s="182" t="n">
        <v>632</v>
      </c>
      <c r="D213" s="187" t="s">
        <v>101</v>
      </c>
      <c r="E213" s="118"/>
      <c r="F213" s="120" t="n">
        <f aca="false">SUM(F214:F216)</f>
        <v>10450</v>
      </c>
      <c r="G213" s="120" t="n">
        <f aca="false">SUM(G214:G216)</f>
        <v>10850</v>
      </c>
      <c r="H213" s="120" t="n">
        <f aca="false">SUM(H214:H216)</f>
        <v>10850</v>
      </c>
    </row>
    <row r="214" s="20" customFormat="true" ht="15.75" hidden="false" customHeight="false" outlineLevel="0" collapsed="false">
      <c r="A214" s="130"/>
      <c r="B214" s="122" t="n">
        <v>111</v>
      </c>
      <c r="C214" s="16"/>
      <c r="D214" s="16" t="n">
        <v>632001</v>
      </c>
      <c r="E214" s="18" t="s">
        <v>275</v>
      </c>
      <c r="F214" s="134" t="n">
        <v>10000</v>
      </c>
      <c r="G214" s="134" t="n">
        <v>10000</v>
      </c>
      <c r="H214" s="134" t="n">
        <v>10000</v>
      </c>
    </row>
    <row r="215" s="20" customFormat="true" ht="15.75" hidden="false" customHeight="false" outlineLevel="0" collapsed="false">
      <c r="A215" s="130"/>
      <c r="B215" s="122" t="n">
        <v>111</v>
      </c>
      <c r="C215" s="16"/>
      <c r="D215" s="16" t="n">
        <v>632002</v>
      </c>
      <c r="E215" s="18" t="s">
        <v>240</v>
      </c>
      <c r="F215" s="138" t="n">
        <v>200</v>
      </c>
      <c r="G215" s="134" t="n">
        <v>600</v>
      </c>
      <c r="H215" s="134" t="n">
        <v>600</v>
      </c>
    </row>
    <row r="216" s="20" customFormat="true" ht="15.75" hidden="false" customHeight="false" outlineLevel="0" collapsed="false">
      <c r="A216" s="130"/>
      <c r="B216" s="122" t="n">
        <v>111</v>
      </c>
      <c r="C216" s="16"/>
      <c r="D216" s="16" t="n">
        <v>632003</v>
      </c>
      <c r="E216" s="18" t="s">
        <v>276</v>
      </c>
      <c r="F216" s="138" t="n">
        <v>250</v>
      </c>
      <c r="G216" s="134" t="n">
        <v>250</v>
      </c>
      <c r="H216" s="134" t="n">
        <v>250</v>
      </c>
    </row>
    <row r="217" s="21" customFormat="true" ht="15.75" hidden="false" customHeight="false" outlineLevel="0" collapsed="false">
      <c r="A217" s="116"/>
      <c r="B217" s="117"/>
      <c r="C217" s="118" t="n">
        <v>633</v>
      </c>
      <c r="D217" s="118" t="s">
        <v>108</v>
      </c>
      <c r="E217" s="132"/>
      <c r="F217" s="120" t="n">
        <f aca="false">SUM(F218:F224)</f>
        <v>2870</v>
      </c>
      <c r="G217" s="120" t="n">
        <f aca="false">SUM(G218:G224)</f>
        <v>1550</v>
      </c>
      <c r="H217" s="120" t="n">
        <f aca="false">SUM(H218:H224)</f>
        <v>1450</v>
      </c>
    </row>
    <row r="218" s="20" customFormat="true" ht="15.75" hidden="false" customHeight="false" outlineLevel="0" collapsed="false">
      <c r="A218" s="130"/>
      <c r="B218" s="122" t="n">
        <v>111</v>
      </c>
      <c r="C218" s="16"/>
      <c r="D218" s="16" t="n">
        <v>633001</v>
      </c>
      <c r="E218" s="18" t="s">
        <v>277</v>
      </c>
      <c r="F218" s="138" t="n">
        <v>400</v>
      </c>
      <c r="G218" s="134" t="n">
        <v>500</v>
      </c>
      <c r="H218" s="134" t="n">
        <v>500</v>
      </c>
    </row>
    <row r="219" s="20" customFormat="true" ht="15.75" hidden="false" customHeight="false" outlineLevel="0" collapsed="false">
      <c r="A219" s="130"/>
      <c r="B219" s="122" t="n">
        <v>111</v>
      </c>
      <c r="C219" s="16"/>
      <c r="D219" s="16" t="n">
        <v>633002</v>
      </c>
      <c r="E219" s="18" t="s">
        <v>110</v>
      </c>
      <c r="F219" s="134" t="n">
        <v>400</v>
      </c>
      <c r="G219" s="134" t="n">
        <v>0</v>
      </c>
      <c r="H219" s="134" t="n">
        <v>0</v>
      </c>
    </row>
    <row r="220" s="20" customFormat="true" ht="15.75" hidden="false" customHeight="false" outlineLevel="0" collapsed="false">
      <c r="A220" s="130"/>
      <c r="B220" s="122" t="n">
        <v>111</v>
      </c>
      <c r="C220" s="16"/>
      <c r="D220" s="16" t="n">
        <v>633003</v>
      </c>
      <c r="E220" s="18" t="s">
        <v>278</v>
      </c>
      <c r="F220" s="134" t="n">
        <v>0</v>
      </c>
      <c r="G220" s="134" t="n">
        <v>0</v>
      </c>
      <c r="H220" s="134" t="n">
        <v>0</v>
      </c>
    </row>
    <row r="221" s="20" customFormat="true" ht="15.75" hidden="false" customHeight="false" outlineLevel="0" collapsed="false">
      <c r="A221" s="130"/>
      <c r="B221" s="122" t="n">
        <v>111</v>
      </c>
      <c r="C221" s="16"/>
      <c r="D221" s="16" t="n">
        <v>633004</v>
      </c>
      <c r="E221" s="18" t="s">
        <v>279</v>
      </c>
      <c r="F221" s="138" t="n">
        <v>500</v>
      </c>
      <c r="G221" s="134" t="n">
        <v>400</v>
      </c>
      <c r="H221" s="134" t="n">
        <v>400</v>
      </c>
    </row>
    <row r="222" s="20" customFormat="true" ht="15.75" hidden="false" customHeight="false" outlineLevel="0" collapsed="false">
      <c r="A222" s="130"/>
      <c r="B222" s="122" t="n">
        <v>111</v>
      </c>
      <c r="C222" s="16"/>
      <c r="D222" s="16" t="n">
        <v>633006</v>
      </c>
      <c r="E222" s="18" t="s">
        <v>280</v>
      </c>
      <c r="F222" s="138" t="n">
        <v>1500</v>
      </c>
      <c r="G222" s="134" t="n">
        <v>500</v>
      </c>
      <c r="H222" s="134" t="n">
        <v>400</v>
      </c>
    </row>
    <row r="223" s="20" customFormat="true" ht="15.75" hidden="false" customHeight="false" outlineLevel="0" collapsed="false">
      <c r="A223" s="130"/>
      <c r="B223" s="122" t="n">
        <v>111</v>
      </c>
      <c r="C223" s="16"/>
      <c r="D223" s="16" t="n">
        <v>633009</v>
      </c>
      <c r="E223" s="18" t="s">
        <v>281</v>
      </c>
      <c r="F223" s="138" t="n">
        <v>20</v>
      </c>
      <c r="G223" s="134" t="n">
        <v>100</v>
      </c>
      <c r="H223" s="134" t="n">
        <v>100</v>
      </c>
    </row>
    <row r="224" s="20" customFormat="true" ht="15.75" hidden="false" customHeight="false" outlineLevel="0" collapsed="false">
      <c r="A224" s="130"/>
      <c r="B224" s="122" t="n">
        <v>111</v>
      </c>
      <c r="C224" s="16"/>
      <c r="D224" s="16" t="n">
        <v>633010</v>
      </c>
      <c r="E224" s="18" t="s">
        <v>282</v>
      </c>
      <c r="F224" s="134" t="n">
        <v>50</v>
      </c>
      <c r="G224" s="134" t="n">
        <v>50</v>
      </c>
      <c r="H224" s="134" t="n">
        <v>50</v>
      </c>
    </row>
    <row r="225" s="21" customFormat="true" ht="15.75" hidden="false" customHeight="false" outlineLevel="0" collapsed="false">
      <c r="A225" s="116"/>
      <c r="B225" s="117"/>
      <c r="C225" s="118" t="n">
        <v>635</v>
      </c>
      <c r="D225" s="118" t="s">
        <v>283</v>
      </c>
      <c r="E225" s="132"/>
      <c r="F225" s="120" t="n">
        <f aca="false">SUM(F226:F228)</f>
        <v>350</v>
      </c>
      <c r="G225" s="120" t="n">
        <f aca="false">SUM(G226:G228)</f>
        <v>450</v>
      </c>
      <c r="H225" s="120" t="n">
        <f aca="false">SUM(H226:H228)</f>
        <v>450</v>
      </c>
    </row>
    <row r="226" s="20" customFormat="true" ht="15.75" hidden="false" customHeight="false" outlineLevel="0" collapsed="false">
      <c r="A226" s="130"/>
      <c r="B226" s="122" t="n">
        <v>111</v>
      </c>
      <c r="C226" s="16"/>
      <c r="D226" s="16" t="n">
        <v>635002</v>
      </c>
      <c r="E226" s="18" t="s">
        <v>284</v>
      </c>
      <c r="F226" s="134" t="n">
        <v>100</v>
      </c>
      <c r="G226" s="134" t="n">
        <v>150</v>
      </c>
      <c r="H226" s="134" t="n">
        <v>150</v>
      </c>
    </row>
    <row r="227" s="20" customFormat="true" ht="15.75" hidden="false" customHeight="false" outlineLevel="0" collapsed="false">
      <c r="A227" s="130"/>
      <c r="B227" s="122" t="n">
        <v>111</v>
      </c>
      <c r="C227" s="16"/>
      <c r="D227" s="16" t="n">
        <v>635004</v>
      </c>
      <c r="E227" s="18" t="s">
        <v>285</v>
      </c>
      <c r="F227" s="134" t="n">
        <v>150</v>
      </c>
      <c r="G227" s="134" t="n">
        <v>100</v>
      </c>
      <c r="H227" s="134" t="n">
        <v>100</v>
      </c>
    </row>
    <row r="228" s="20" customFormat="true" ht="15.75" hidden="false" customHeight="false" outlineLevel="0" collapsed="false">
      <c r="A228" s="130"/>
      <c r="B228" s="122" t="n">
        <v>111</v>
      </c>
      <c r="C228" s="16"/>
      <c r="D228" s="16" t="n">
        <v>635006</v>
      </c>
      <c r="E228" s="18" t="s">
        <v>286</v>
      </c>
      <c r="F228" s="134" t="n">
        <v>100</v>
      </c>
      <c r="G228" s="134" t="n">
        <v>200</v>
      </c>
      <c r="H228" s="134" t="n">
        <v>200</v>
      </c>
    </row>
    <row r="229" s="21" customFormat="true" ht="15.75" hidden="false" customHeight="false" outlineLevel="0" collapsed="false">
      <c r="A229" s="116"/>
      <c r="B229" s="117"/>
      <c r="C229" s="118" t="n">
        <v>637</v>
      </c>
      <c r="D229" s="118" t="s">
        <v>130</v>
      </c>
      <c r="E229" s="132"/>
      <c r="F229" s="120" t="n">
        <f aca="false">SUM(F230:F236)</f>
        <v>5250</v>
      </c>
      <c r="G229" s="120" t="n">
        <f aca="false">SUM(G230:G236)</f>
        <v>5150</v>
      </c>
      <c r="H229" s="120" t="n">
        <f aca="false">SUM(H230:H236)</f>
        <v>5100</v>
      </c>
    </row>
    <row r="230" s="20" customFormat="true" ht="15.75" hidden="false" customHeight="false" outlineLevel="0" collapsed="false">
      <c r="A230" s="130"/>
      <c r="B230" s="122" t="n">
        <v>111</v>
      </c>
      <c r="C230" s="16"/>
      <c r="D230" s="16" t="n">
        <v>637001</v>
      </c>
      <c r="E230" s="18" t="s">
        <v>287</v>
      </c>
      <c r="F230" s="138" t="n">
        <v>50</v>
      </c>
      <c r="G230" s="134" t="n">
        <v>100</v>
      </c>
      <c r="H230" s="134" t="n">
        <v>50</v>
      </c>
    </row>
    <row r="231" s="20" customFormat="true" ht="15.75" hidden="false" customHeight="false" outlineLevel="0" collapsed="false">
      <c r="A231" s="130"/>
      <c r="B231" s="122" t="n">
        <v>111</v>
      </c>
      <c r="C231" s="16"/>
      <c r="D231" s="16" t="n">
        <v>637004</v>
      </c>
      <c r="E231" s="18" t="s">
        <v>288</v>
      </c>
      <c r="F231" s="138" t="n">
        <v>2000</v>
      </c>
      <c r="G231" s="134" t="n">
        <v>2000</v>
      </c>
      <c r="H231" s="134" t="n">
        <v>2000</v>
      </c>
    </row>
    <row r="232" s="20" customFormat="true" ht="15.75" hidden="false" customHeight="false" outlineLevel="0" collapsed="false">
      <c r="A232" s="130"/>
      <c r="B232" s="122" t="n">
        <v>111</v>
      </c>
      <c r="C232" s="16"/>
      <c r="D232" s="16" t="n">
        <v>637014</v>
      </c>
      <c r="E232" s="18" t="s">
        <v>289</v>
      </c>
      <c r="F232" s="138" t="n">
        <v>350</v>
      </c>
      <c r="G232" s="134" t="n">
        <v>350</v>
      </c>
      <c r="H232" s="134" t="n">
        <v>350</v>
      </c>
    </row>
    <row r="233" s="20" customFormat="true" ht="15.75" hidden="false" customHeight="false" outlineLevel="0" collapsed="false">
      <c r="A233" s="130"/>
      <c r="B233" s="122" t="n">
        <v>111</v>
      </c>
      <c r="C233" s="16"/>
      <c r="D233" s="16" t="n">
        <v>637015</v>
      </c>
      <c r="E233" s="18" t="s">
        <v>290</v>
      </c>
      <c r="F233" s="138" t="n">
        <v>100</v>
      </c>
      <c r="G233" s="134" t="n">
        <v>100</v>
      </c>
      <c r="H233" s="134" t="n">
        <v>100</v>
      </c>
    </row>
    <row r="234" s="20" customFormat="true" ht="15.75" hidden="false" customHeight="false" outlineLevel="0" collapsed="false">
      <c r="A234" s="130"/>
      <c r="B234" s="122" t="n">
        <v>111</v>
      </c>
      <c r="C234" s="16"/>
      <c r="D234" s="16" t="n">
        <v>637016</v>
      </c>
      <c r="E234" s="18" t="s">
        <v>291</v>
      </c>
      <c r="F234" s="138" t="n">
        <v>350</v>
      </c>
      <c r="G234" s="134" t="n">
        <v>400</v>
      </c>
      <c r="H234" s="134" t="n">
        <v>400</v>
      </c>
    </row>
    <row r="235" s="20" customFormat="true" ht="15.75" hidden="false" customHeight="false" outlineLevel="0" collapsed="false">
      <c r="A235" s="130"/>
      <c r="B235" s="122" t="n">
        <v>111</v>
      </c>
      <c r="C235" s="16"/>
      <c r="D235" s="16" t="n">
        <v>637027</v>
      </c>
      <c r="E235" s="18" t="s">
        <v>292</v>
      </c>
      <c r="F235" s="134" t="n">
        <v>800</v>
      </c>
      <c r="G235" s="134" t="n">
        <v>600</v>
      </c>
      <c r="H235" s="134" t="n">
        <v>600</v>
      </c>
    </row>
    <row r="236" s="20" customFormat="true" ht="15.75" hidden="false" customHeight="false" outlineLevel="0" collapsed="false">
      <c r="A236" s="130"/>
      <c r="B236" s="122" t="n">
        <v>111</v>
      </c>
      <c r="C236" s="16"/>
      <c r="D236" s="16" t="n">
        <v>637027</v>
      </c>
      <c r="E236" s="18" t="s">
        <v>293</v>
      </c>
      <c r="F236" s="134" t="n">
        <v>1600</v>
      </c>
      <c r="G236" s="134" t="n">
        <v>1600</v>
      </c>
      <c r="H236" s="134" t="n">
        <v>1600</v>
      </c>
    </row>
    <row r="237" customFormat="false" ht="15.75" hidden="false" customHeight="false" outlineLevel="0" collapsed="false">
      <c r="A237" s="147"/>
      <c r="B237" s="151" t="s">
        <v>294</v>
      </c>
      <c r="C237" s="92" t="s">
        <v>295</v>
      </c>
      <c r="D237" s="92"/>
      <c r="E237" s="114"/>
      <c r="F237" s="115" t="n">
        <f aca="false">SUM(F238+F240+F248)</f>
        <v>13302</v>
      </c>
      <c r="G237" s="115" t="n">
        <f aca="false">SUM(G238+G240+G248)</f>
        <v>13625</v>
      </c>
      <c r="H237" s="115" t="n">
        <f aca="false">SUM(H238+H240+H248)</f>
        <v>13830</v>
      </c>
    </row>
    <row r="238" s="83" customFormat="true" ht="15.75" hidden="false" customHeight="false" outlineLevel="0" collapsed="false">
      <c r="A238" s="188"/>
      <c r="B238" s="189"/>
      <c r="C238" s="118" t="n">
        <v>610</v>
      </c>
      <c r="D238" s="118" t="s">
        <v>296</v>
      </c>
      <c r="E238" s="132"/>
      <c r="F238" s="120" t="n">
        <f aca="false">SUM(F239)</f>
        <v>10300</v>
      </c>
      <c r="G238" s="120" t="n">
        <f aca="false">SUM(G239)</f>
        <v>10400</v>
      </c>
      <c r="H238" s="120" t="n">
        <f aca="false">SUM(H239)</f>
        <v>10500</v>
      </c>
    </row>
    <row r="239" customFormat="false" ht="15.75" hidden="false" customHeight="false" outlineLevel="0" collapsed="false">
      <c r="A239" s="167"/>
      <c r="B239" s="168"/>
      <c r="C239" s="23"/>
      <c r="D239" s="23" t="n">
        <v>611000</v>
      </c>
      <c r="E239" s="25" t="s">
        <v>297</v>
      </c>
      <c r="F239" s="170" t="n">
        <v>10300</v>
      </c>
      <c r="G239" s="170" t="n">
        <v>10400</v>
      </c>
      <c r="H239" s="170" t="n">
        <v>10500</v>
      </c>
    </row>
    <row r="240" s="83" customFormat="true" ht="15.75" hidden="false" customHeight="false" outlineLevel="0" collapsed="false">
      <c r="A240" s="188"/>
      <c r="B240" s="189"/>
      <c r="C240" s="118" t="n">
        <v>620</v>
      </c>
      <c r="D240" s="118" t="s">
        <v>298</v>
      </c>
      <c r="E240" s="132"/>
      <c r="F240" s="120" t="n">
        <f aca="false">SUM(F241:F247)</f>
        <v>2502</v>
      </c>
      <c r="G240" s="120" t="n">
        <f aca="false">SUM(G241:G247)</f>
        <v>2600</v>
      </c>
      <c r="H240" s="120" t="n">
        <f aca="false">SUM(H241:H247)</f>
        <v>2700</v>
      </c>
    </row>
    <row r="241" s="20" customFormat="true" ht="15.75" hidden="false" customHeight="false" outlineLevel="0" collapsed="false">
      <c r="A241" s="130"/>
      <c r="B241" s="122"/>
      <c r="D241" s="47" t="s">
        <v>251</v>
      </c>
      <c r="E241" s="124"/>
      <c r="F241" s="138" t="n">
        <v>730</v>
      </c>
      <c r="G241" s="134" t="n">
        <v>755</v>
      </c>
      <c r="H241" s="134" t="n">
        <v>779</v>
      </c>
    </row>
    <row r="242" s="20" customFormat="true" ht="15.75" hidden="false" customHeight="false" outlineLevel="0" collapsed="false">
      <c r="A242" s="130"/>
      <c r="B242" s="122"/>
      <c r="D242" s="47" t="n">
        <v>625001</v>
      </c>
      <c r="E242" s="124" t="s">
        <v>270</v>
      </c>
      <c r="F242" s="138" t="n">
        <v>100</v>
      </c>
      <c r="G242" s="134" t="n">
        <v>102</v>
      </c>
      <c r="H242" s="134" t="n">
        <v>105</v>
      </c>
    </row>
    <row r="243" s="20" customFormat="true" ht="15.75" hidden="false" customHeight="false" outlineLevel="0" collapsed="false">
      <c r="A243" s="130"/>
      <c r="B243" s="122"/>
      <c r="D243" s="47" t="n">
        <v>625002</v>
      </c>
      <c r="E243" s="124" t="s">
        <v>271</v>
      </c>
      <c r="F243" s="138" t="n">
        <v>990</v>
      </c>
      <c r="G243" s="134" t="n">
        <v>1015</v>
      </c>
      <c r="H243" s="134" t="n">
        <v>1050</v>
      </c>
    </row>
    <row r="244" s="20" customFormat="true" ht="15.75" hidden="false" customHeight="false" outlineLevel="0" collapsed="false">
      <c r="A244" s="130"/>
      <c r="B244" s="122"/>
      <c r="D244" s="47" t="n">
        <v>625003</v>
      </c>
      <c r="E244" s="124" t="s">
        <v>254</v>
      </c>
      <c r="F244" s="138" t="n">
        <v>215</v>
      </c>
      <c r="G244" s="134" t="n">
        <v>218</v>
      </c>
      <c r="H244" s="134" t="n">
        <v>245</v>
      </c>
    </row>
    <row r="245" s="20" customFormat="true" ht="15.75" hidden="false" customHeight="false" outlineLevel="0" collapsed="false">
      <c r="A245" s="130"/>
      <c r="B245" s="122"/>
      <c r="D245" s="47" t="n">
        <v>625004</v>
      </c>
      <c r="E245" s="124" t="s">
        <v>255</v>
      </c>
      <c r="F245" s="138" t="n">
        <v>70</v>
      </c>
      <c r="G245" s="134" t="n">
        <v>73</v>
      </c>
      <c r="H245" s="134" t="n">
        <v>75</v>
      </c>
    </row>
    <row r="246" customFormat="false" ht="15.75" hidden="false" customHeight="false" outlineLevel="0" collapsed="false">
      <c r="A246" s="167"/>
      <c r="B246" s="168"/>
      <c r="C246" s="23"/>
      <c r="D246" s="47" t="n">
        <v>625005</v>
      </c>
      <c r="E246" s="124" t="s">
        <v>162</v>
      </c>
      <c r="F246" s="170" t="n">
        <v>57</v>
      </c>
      <c r="G246" s="170" t="n">
        <v>58</v>
      </c>
      <c r="H246" s="170" t="n">
        <v>70</v>
      </c>
    </row>
    <row r="247" customFormat="false" ht="15.75" hidden="false" customHeight="false" outlineLevel="0" collapsed="false">
      <c r="A247" s="167"/>
      <c r="B247" s="168"/>
      <c r="C247" s="23"/>
      <c r="D247" s="47" t="s">
        <v>272</v>
      </c>
      <c r="E247" s="124"/>
      <c r="F247" s="170" t="n">
        <v>340</v>
      </c>
      <c r="G247" s="170" t="n">
        <v>379</v>
      </c>
      <c r="H247" s="170" t="n">
        <v>376</v>
      </c>
    </row>
    <row r="248" s="83" customFormat="true" ht="15.75" hidden="false" customHeight="false" outlineLevel="0" collapsed="false">
      <c r="A248" s="188"/>
      <c r="B248" s="189"/>
      <c r="C248" s="118" t="n">
        <v>630</v>
      </c>
      <c r="D248" s="118" t="s">
        <v>273</v>
      </c>
      <c r="E248" s="132"/>
      <c r="F248" s="120" t="n">
        <f aca="false">SUM(F249:F252)</f>
        <v>500</v>
      </c>
      <c r="G248" s="120" t="n">
        <f aca="false">SUM(G249:G252)</f>
        <v>625</v>
      </c>
      <c r="H248" s="120" t="n">
        <f aca="false">SUM(H249:H252)</f>
        <v>630</v>
      </c>
    </row>
    <row r="249" customFormat="false" ht="15.75" hidden="false" customHeight="false" outlineLevel="0" collapsed="false">
      <c r="A249" s="167"/>
      <c r="B249" s="168"/>
      <c r="D249" s="23" t="n">
        <v>633006</v>
      </c>
      <c r="E249" s="25" t="s">
        <v>197</v>
      </c>
      <c r="F249" s="138" t="n">
        <v>200</v>
      </c>
      <c r="G249" s="170" t="n">
        <v>300</v>
      </c>
      <c r="H249" s="170" t="n">
        <v>300</v>
      </c>
    </row>
    <row r="250" customFormat="false" ht="15.75" hidden="false" customHeight="false" outlineLevel="0" collapsed="false">
      <c r="A250" s="167"/>
      <c r="B250" s="168"/>
      <c r="D250" s="23" t="n">
        <v>637014</v>
      </c>
      <c r="E250" s="25" t="s">
        <v>289</v>
      </c>
      <c r="F250" s="138" t="n">
        <v>230</v>
      </c>
      <c r="G250" s="170" t="n">
        <v>250</v>
      </c>
      <c r="H250" s="170" t="n">
        <v>250</v>
      </c>
    </row>
    <row r="251" customFormat="false" ht="15.75" hidden="false" customHeight="false" outlineLevel="0" collapsed="false">
      <c r="A251" s="167"/>
      <c r="B251" s="168"/>
      <c r="D251" s="23" t="n">
        <v>637016</v>
      </c>
      <c r="E251" s="25" t="s">
        <v>299</v>
      </c>
      <c r="F251" s="138" t="n">
        <v>70</v>
      </c>
      <c r="G251" s="170" t="n">
        <v>75</v>
      </c>
      <c r="H251" s="170" t="n">
        <v>80</v>
      </c>
    </row>
    <row r="252" customFormat="false" ht="15.75" hidden="false" customHeight="false" outlineLevel="0" collapsed="false">
      <c r="A252" s="167"/>
      <c r="B252" s="168"/>
      <c r="C252" s="23"/>
      <c r="D252" s="23"/>
      <c r="E252" s="25"/>
      <c r="F252" s="170"/>
      <c r="G252" s="170"/>
      <c r="H252" s="170"/>
    </row>
    <row r="253" s="8" customFormat="true" ht="15.75" hidden="false" customHeight="false" outlineLevel="0" collapsed="false">
      <c r="A253" s="147"/>
      <c r="B253" s="151" t="s">
        <v>300</v>
      </c>
      <c r="C253" s="92" t="s">
        <v>301</v>
      </c>
      <c r="D253" s="92"/>
      <c r="E253" s="114" t="s">
        <v>302</v>
      </c>
      <c r="F253" s="115" t="n">
        <f aca="false">SUM(F254+F256+F264)</f>
        <v>10264</v>
      </c>
      <c r="G253" s="115" t="n">
        <f aca="false">SUM(G254+G256+G264)</f>
        <v>9950</v>
      </c>
      <c r="H253" s="115" t="n">
        <f aca="false">SUM(H254+H256+H264)</f>
        <v>10000</v>
      </c>
    </row>
    <row r="254" s="8" customFormat="true" ht="15.75" hidden="false" customHeight="false" outlineLevel="0" collapsed="false">
      <c r="A254" s="190"/>
      <c r="B254" s="189"/>
      <c r="C254" s="191" t="n">
        <v>610</v>
      </c>
      <c r="D254" s="118" t="s">
        <v>296</v>
      </c>
      <c r="E254" s="178"/>
      <c r="F254" s="179" t="n">
        <f aca="false">SUM(F255)</f>
        <v>6100</v>
      </c>
      <c r="G254" s="179" t="n">
        <f aca="false">SUM(G255)</f>
        <v>6200</v>
      </c>
      <c r="H254" s="179" t="n">
        <f aca="false">SUM(H255)</f>
        <v>6300</v>
      </c>
    </row>
    <row r="255" customFormat="false" ht="15.75" hidden="false" customHeight="false" outlineLevel="0" collapsed="false">
      <c r="A255" s="167"/>
      <c r="B255" s="168"/>
      <c r="C255" s="23"/>
      <c r="D255" s="23" t="n">
        <v>611000</v>
      </c>
      <c r="E255" s="25" t="s">
        <v>303</v>
      </c>
      <c r="F255" s="192" t="n">
        <v>6100</v>
      </c>
      <c r="G255" s="192" t="n">
        <v>6200</v>
      </c>
      <c r="H255" s="192" t="n">
        <v>6300</v>
      </c>
    </row>
    <row r="256" s="8" customFormat="true" ht="15.75" hidden="false" customHeight="false" outlineLevel="0" collapsed="false">
      <c r="A256" s="190"/>
      <c r="B256" s="189"/>
      <c r="C256" s="191" t="n">
        <v>620</v>
      </c>
      <c r="D256" s="118" t="s">
        <v>298</v>
      </c>
      <c r="E256" s="178"/>
      <c r="F256" s="179" t="n">
        <f aca="false">SUM(F257:F263)</f>
        <v>2264</v>
      </c>
      <c r="G256" s="179" t="n">
        <f aca="false">SUM(G257:G263)</f>
        <v>1800</v>
      </c>
      <c r="H256" s="179" t="n">
        <f aca="false">SUM(H257:H263)</f>
        <v>1950</v>
      </c>
    </row>
    <row r="257" s="8" customFormat="true" ht="15.75" hidden="false" customHeight="false" outlineLevel="0" collapsed="false">
      <c r="A257" s="190"/>
      <c r="B257" s="189"/>
      <c r="C257" s="36"/>
      <c r="D257" s="124" t="s">
        <v>251</v>
      </c>
      <c r="E257" s="124"/>
      <c r="F257" s="193" t="n">
        <v>624</v>
      </c>
      <c r="G257" s="193" t="n">
        <v>553</v>
      </c>
      <c r="H257" s="193" t="n">
        <v>629</v>
      </c>
    </row>
    <row r="258" s="8" customFormat="true" ht="15.75" hidden="false" customHeight="false" outlineLevel="0" collapsed="false">
      <c r="A258" s="190"/>
      <c r="B258" s="189"/>
      <c r="C258" s="36"/>
      <c r="D258" s="47" t="n">
        <v>625001</v>
      </c>
      <c r="E258" s="124" t="s">
        <v>270</v>
      </c>
      <c r="F258" s="193" t="n">
        <v>113</v>
      </c>
      <c r="G258" s="193" t="n">
        <v>70</v>
      </c>
      <c r="H258" s="193" t="n">
        <v>74</v>
      </c>
    </row>
    <row r="259" s="8" customFormat="true" ht="15.75" hidden="false" customHeight="false" outlineLevel="0" collapsed="false">
      <c r="A259" s="190"/>
      <c r="B259" s="189"/>
      <c r="C259" s="36"/>
      <c r="D259" s="47" t="n">
        <v>625002</v>
      </c>
      <c r="E259" s="124" t="s">
        <v>271</v>
      </c>
      <c r="F259" s="193" t="n">
        <v>880</v>
      </c>
      <c r="G259" s="193" t="n">
        <v>700</v>
      </c>
      <c r="H259" s="193" t="n">
        <v>742</v>
      </c>
    </row>
    <row r="260" customFormat="false" ht="15.75" hidden="false" customHeight="false" outlineLevel="0" collapsed="false">
      <c r="A260" s="167"/>
      <c r="B260" s="168"/>
      <c r="C260" s="23"/>
      <c r="D260" s="47" t="n">
        <v>625003</v>
      </c>
      <c r="E260" s="124" t="s">
        <v>254</v>
      </c>
      <c r="F260" s="170" t="n">
        <v>250</v>
      </c>
      <c r="G260" s="170" t="n">
        <v>150</v>
      </c>
      <c r="H260" s="170" t="n">
        <v>159</v>
      </c>
    </row>
    <row r="261" customFormat="false" ht="15.75" hidden="false" customHeight="false" outlineLevel="0" collapsed="false">
      <c r="A261" s="167"/>
      <c r="B261" s="168"/>
      <c r="C261" s="23"/>
      <c r="D261" s="47" t="n">
        <v>625004</v>
      </c>
      <c r="E261" s="124" t="s">
        <v>255</v>
      </c>
      <c r="F261" s="170" t="n">
        <v>48</v>
      </c>
      <c r="G261" s="170" t="n">
        <v>50</v>
      </c>
      <c r="H261" s="170" t="n">
        <v>53</v>
      </c>
    </row>
    <row r="262" customFormat="false" ht="15.75" hidden="false" customHeight="false" outlineLevel="0" collapsed="false">
      <c r="A262" s="167"/>
      <c r="B262" s="168"/>
      <c r="C262" s="23"/>
      <c r="D262" s="47" t="n">
        <v>625005</v>
      </c>
      <c r="E262" s="124" t="s">
        <v>162</v>
      </c>
      <c r="F262" s="170" t="n">
        <v>49</v>
      </c>
      <c r="G262" s="170" t="n">
        <v>40</v>
      </c>
      <c r="H262" s="170" t="n">
        <v>42</v>
      </c>
    </row>
    <row r="263" s="83" customFormat="true" ht="15.75" hidden="false" customHeight="false" outlineLevel="0" collapsed="false">
      <c r="A263" s="188"/>
      <c r="B263" s="189"/>
      <c r="C263" s="194"/>
      <c r="D263" s="124" t="s">
        <v>272</v>
      </c>
      <c r="E263" s="124"/>
      <c r="F263" s="195" t="n">
        <v>300</v>
      </c>
      <c r="G263" s="195" t="n">
        <v>237</v>
      </c>
      <c r="H263" s="195" t="n">
        <v>251</v>
      </c>
    </row>
    <row r="264" customFormat="false" ht="15.75" hidden="false" customHeight="false" outlineLevel="0" collapsed="false">
      <c r="A264" s="167"/>
      <c r="B264" s="168"/>
      <c r="C264" s="153" t="n">
        <v>630</v>
      </c>
      <c r="D264" s="118" t="s">
        <v>130</v>
      </c>
      <c r="E264" s="44"/>
      <c r="F264" s="155" t="n">
        <f aca="false">SUM(F265:F277)</f>
        <v>1900</v>
      </c>
      <c r="G264" s="155" t="n">
        <f aca="false">SUM(G265:G277)</f>
        <v>1950</v>
      </c>
      <c r="H264" s="155" t="n">
        <f aca="false">SUM(H265:H277)</f>
        <v>1750</v>
      </c>
    </row>
    <row r="265" customFormat="false" ht="15.75" hidden="false" customHeight="false" outlineLevel="0" collapsed="false">
      <c r="A265" s="167"/>
      <c r="B265" s="168"/>
      <c r="C265" s="23"/>
      <c r="D265" s="23" t="n">
        <v>632001</v>
      </c>
      <c r="E265" s="25" t="s">
        <v>304</v>
      </c>
      <c r="F265" s="170" t="n">
        <v>500</v>
      </c>
      <c r="G265" s="170" t="n">
        <v>500</v>
      </c>
      <c r="H265" s="170" t="n">
        <v>500</v>
      </c>
    </row>
    <row r="266" customFormat="false" ht="15.75" hidden="false" customHeight="false" outlineLevel="0" collapsed="false">
      <c r="A266" s="167"/>
      <c r="B266" s="168"/>
      <c r="C266" s="23"/>
      <c r="D266" s="23" t="n">
        <v>632002</v>
      </c>
      <c r="E266" s="25" t="s">
        <v>240</v>
      </c>
      <c r="F266" s="170" t="n">
        <v>50</v>
      </c>
      <c r="G266" s="170" t="n">
        <v>50</v>
      </c>
      <c r="H266" s="170" t="n">
        <v>50</v>
      </c>
    </row>
    <row r="267" customFormat="false" ht="15.75" hidden="false" customHeight="false" outlineLevel="0" collapsed="false">
      <c r="A267" s="167"/>
      <c r="B267" s="168"/>
      <c r="C267" s="23"/>
      <c r="D267" s="23" t="n">
        <v>633004</v>
      </c>
      <c r="E267" s="25" t="s">
        <v>305</v>
      </c>
      <c r="F267" s="170" t="n">
        <v>500</v>
      </c>
      <c r="G267" s="170" t="n">
        <v>500</v>
      </c>
      <c r="H267" s="170" t="n">
        <v>300</v>
      </c>
    </row>
    <row r="268" customFormat="false" ht="15.75" hidden="false" customHeight="false" outlineLevel="0" collapsed="false">
      <c r="A268" s="167"/>
      <c r="B268" s="168"/>
      <c r="C268" s="23"/>
      <c r="D268" s="23" t="n">
        <v>633006</v>
      </c>
      <c r="E268" s="25" t="s">
        <v>306</v>
      </c>
      <c r="F268" s="138" t="n">
        <v>200</v>
      </c>
      <c r="G268" s="170" t="n">
        <v>200</v>
      </c>
      <c r="H268" s="170" t="n">
        <v>200</v>
      </c>
    </row>
    <row r="269" customFormat="false" ht="15.75" hidden="false" customHeight="false" outlineLevel="0" collapsed="false">
      <c r="A269" s="167"/>
      <c r="B269" s="168"/>
      <c r="C269" s="23"/>
      <c r="D269" s="23" t="n">
        <v>633010</v>
      </c>
      <c r="E269" s="25" t="s">
        <v>307</v>
      </c>
      <c r="F269" s="170" t="n">
        <v>100</v>
      </c>
      <c r="G269" s="170" t="n">
        <v>100</v>
      </c>
      <c r="H269" s="170" t="n">
        <v>100</v>
      </c>
    </row>
    <row r="270" customFormat="false" ht="15.75" hidden="false" customHeight="false" outlineLevel="0" collapsed="false">
      <c r="A270" s="167"/>
      <c r="B270" s="168"/>
      <c r="C270" s="23"/>
      <c r="D270" s="23" t="n">
        <v>633013</v>
      </c>
      <c r="E270" s="25" t="s">
        <v>308</v>
      </c>
      <c r="F270" s="170" t="n">
        <v>50</v>
      </c>
      <c r="G270" s="170" t="n">
        <v>50</v>
      </c>
      <c r="H270" s="170" t="n">
        <v>50</v>
      </c>
    </row>
    <row r="271" customFormat="false" ht="15.75" hidden="false" customHeight="false" outlineLevel="0" collapsed="false">
      <c r="A271" s="167"/>
      <c r="B271" s="168"/>
      <c r="C271" s="23"/>
      <c r="D271" s="23" t="n">
        <v>635004</v>
      </c>
      <c r="E271" s="25" t="s">
        <v>309</v>
      </c>
      <c r="F271" s="170" t="n">
        <v>100</v>
      </c>
      <c r="G271" s="170" t="n">
        <v>100</v>
      </c>
      <c r="H271" s="170" t="n">
        <v>100</v>
      </c>
    </row>
    <row r="272" customFormat="false" ht="15.75" hidden="false" customHeight="false" outlineLevel="0" collapsed="false">
      <c r="A272" s="167"/>
      <c r="B272" s="168"/>
      <c r="C272" s="23"/>
      <c r="D272" s="23" t="n">
        <v>635006</v>
      </c>
      <c r="E272" s="25" t="s">
        <v>310</v>
      </c>
      <c r="F272" s="170" t="n">
        <v>0</v>
      </c>
      <c r="G272" s="170" t="n">
        <v>0</v>
      </c>
      <c r="H272" s="170" t="n">
        <v>0</v>
      </c>
    </row>
    <row r="273" customFormat="false" ht="15.75" hidden="false" customHeight="false" outlineLevel="0" collapsed="false">
      <c r="A273" s="167"/>
      <c r="B273" s="168"/>
      <c r="C273" s="23"/>
      <c r="D273" s="23" t="n">
        <v>637004</v>
      </c>
      <c r="E273" s="25" t="s">
        <v>311</v>
      </c>
      <c r="F273" s="170" t="n">
        <v>100</v>
      </c>
      <c r="G273" s="170" t="n">
        <v>100</v>
      </c>
      <c r="H273" s="170" t="n">
        <v>100</v>
      </c>
    </row>
    <row r="274" customFormat="false" ht="15.75" hidden="false" customHeight="false" outlineLevel="0" collapsed="false">
      <c r="A274" s="167"/>
      <c r="B274" s="168"/>
      <c r="C274" s="23"/>
      <c r="D274" s="169" t="n">
        <v>637014</v>
      </c>
      <c r="E274" s="25" t="s">
        <v>312</v>
      </c>
      <c r="F274" s="170" t="n">
        <v>250</v>
      </c>
      <c r="G274" s="170" t="n">
        <v>250</v>
      </c>
      <c r="H274" s="170" t="n">
        <v>250</v>
      </c>
    </row>
    <row r="275" customFormat="false" ht="15.75" hidden="false" customHeight="false" outlineLevel="0" collapsed="false">
      <c r="A275" s="167"/>
      <c r="B275" s="168"/>
      <c r="C275" s="23"/>
      <c r="D275" s="23" t="n">
        <v>637016</v>
      </c>
      <c r="E275" s="25" t="s">
        <v>313</v>
      </c>
      <c r="F275" s="170" t="n">
        <v>50</v>
      </c>
      <c r="G275" s="170" t="n">
        <v>100</v>
      </c>
      <c r="H275" s="170" t="n">
        <v>100</v>
      </c>
    </row>
    <row r="276" customFormat="false" ht="15.75" hidden="false" customHeight="false" outlineLevel="0" collapsed="false">
      <c r="A276" s="167"/>
      <c r="B276" s="168"/>
      <c r="C276" s="23"/>
      <c r="D276" s="23" t="n">
        <v>637027</v>
      </c>
      <c r="E276" s="25" t="s">
        <v>293</v>
      </c>
      <c r="F276" s="170" t="n">
        <v>0</v>
      </c>
      <c r="G276" s="170" t="n">
        <v>0</v>
      </c>
      <c r="H276" s="170" t="n">
        <v>0</v>
      </c>
    </row>
    <row r="277" customFormat="false" ht="15.75" hidden="false" customHeight="false" outlineLevel="0" collapsed="false">
      <c r="A277" s="167"/>
      <c r="B277" s="168"/>
      <c r="C277" s="23"/>
      <c r="D277" s="23"/>
      <c r="E277" s="25"/>
      <c r="F277" s="170"/>
      <c r="G277" s="170"/>
      <c r="H277" s="170"/>
    </row>
    <row r="278" customFormat="false" ht="15.75" hidden="false" customHeight="false" outlineLevel="0" collapsed="false">
      <c r="A278" s="147"/>
      <c r="B278" s="151" t="s">
        <v>314</v>
      </c>
      <c r="C278" s="92" t="s">
        <v>301</v>
      </c>
      <c r="D278" s="92"/>
      <c r="E278" s="114" t="s">
        <v>315</v>
      </c>
      <c r="F278" s="115" t="n">
        <f aca="false">SUM(F279+F281+F289)</f>
        <v>13266</v>
      </c>
      <c r="G278" s="115" t="n">
        <f aca="false">SUM(G279+G281+G289)</f>
        <v>12936</v>
      </c>
      <c r="H278" s="115" t="n">
        <f aca="false">SUM(H279+H281+H289)</f>
        <v>13106</v>
      </c>
    </row>
    <row r="279" customFormat="false" ht="15.75" hidden="false" customHeight="false" outlineLevel="0" collapsed="false">
      <c r="A279" s="190"/>
      <c r="B279" s="189"/>
      <c r="C279" s="191" t="n">
        <v>610</v>
      </c>
      <c r="D279" s="118" t="s">
        <v>296</v>
      </c>
      <c r="E279" s="178"/>
      <c r="F279" s="179" t="n">
        <f aca="false">SUM(F280)</f>
        <v>7700</v>
      </c>
      <c r="G279" s="179" t="n">
        <f aca="false">SUM(G280)</f>
        <v>7800</v>
      </c>
      <c r="H279" s="179" t="n">
        <f aca="false">SUM(H280)</f>
        <v>7900</v>
      </c>
    </row>
    <row r="280" customFormat="false" ht="15.75" hidden="false" customHeight="false" outlineLevel="0" collapsed="false">
      <c r="A280" s="167"/>
      <c r="B280" s="168"/>
      <c r="C280" s="23"/>
      <c r="D280" s="23" t="n">
        <v>611000</v>
      </c>
      <c r="E280" s="25" t="s">
        <v>303</v>
      </c>
      <c r="F280" s="170" t="n">
        <v>7700</v>
      </c>
      <c r="G280" s="170" t="n">
        <v>7800</v>
      </c>
      <c r="H280" s="170" t="n">
        <v>7900</v>
      </c>
    </row>
    <row r="281" customFormat="false" ht="15.75" hidden="false" customHeight="false" outlineLevel="0" collapsed="false">
      <c r="A281" s="190"/>
      <c r="B281" s="189"/>
      <c r="C281" s="191" t="n">
        <v>620</v>
      </c>
      <c r="D281" s="118" t="s">
        <v>298</v>
      </c>
      <c r="E281" s="178"/>
      <c r="F281" s="179" t="n">
        <f aca="false">SUM(F282:F288)</f>
        <v>2516</v>
      </c>
      <c r="G281" s="179" t="n">
        <f aca="false">SUM(G282:G288)</f>
        <v>2586</v>
      </c>
      <c r="H281" s="179" t="n">
        <f aca="false">SUM(H282:H288)</f>
        <v>2656</v>
      </c>
    </row>
    <row r="282" customFormat="false" ht="15.75" hidden="false" customHeight="false" outlineLevel="0" collapsed="false">
      <c r="A282" s="167"/>
      <c r="B282" s="168"/>
      <c r="C282" s="23"/>
      <c r="D282" s="124" t="s">
        <v>251</v>
      </c>
      <c r="E282" s="124"/>
      <c r="F282" s="193" t="n">
        <v>721</v>
      </c>
      <c r="G282" s="193" t="n">
        <v>781</v>
      </c>
      <c r="H282" s="193" t="n">
        <v>760</v>
      </c>
    </row>
    <row r="283" customFormat="false" ht="15.75" hidden="false" customHeight="false" outlineLevel="0" collapsed="false">
      <c r="A283" s="167"/>
      <c r="B283" s="168"/>
      <c r="C283" s="23"/>
      <c r="D283" s="47" t="n">
        <v>625001</v>
      </c>
      <c r="E283" s="124" t="s">
        <v>270</v>
      </c>
      <c r="F283" s="193" t="n">
        <v>100</v>
      </c>
      <c r="G283" s="193" t="n">
        <v>103</v>
      </c>
      <c r="H283" s="193" t="n">
        <v>106</v>
      </c>
    </row>
    <row r="284" customFormat="false" ht="15.75" hidden="false" customHeight="false" outlineLevel="0" collapsed="false">
      <c r="A284" s="167"/>
      <c r="B284" s="168"/>
      <c r="C284" s="23"/>
      <c r="D284" s="47" t="n">
        <v>625002</v>
      </c>
      <c r="E284" s="124" t="s">
        <v>271</v>
      </c>
      <c r="F284" s="193" t="n">
        <v>1008</v>
      </c>
      <c r="G284" s="193" t="n">
        <v>1036</v>
      </c>
      <c r="H284" s="193" t="n">
        <v>1064</v>
      </c>
    </row>
    <row r="285" customFormat="false" ht="15.75" hidden="false" customHeight="false" outlineLevel="0" collapsed="false">
      <c r="A285" s="167"/>
      <c r="B285" s="168"/>
      <c r="C285" s="23"/>
      <c r="D285" s="47" t="n">
        <v>625003</v>
      </c>
      <c r="E285" s="124" t="s">
        <v>254</v>
      </c>
      <c r="F285" s="170" t="n">
        <v>216</v>
      </c>
      <c r="G285" s="170" t="n">
        <v>222</v>
      </c>
      <c r="H285" s="170" t="n">
        <v>228</v>
      </c>
    </row>
    <row r="286" customFormat="false" ht="15.75" hidden="false" customHeight="false" outlineLevel="0" collapsed="false">
      <c r="A286" s="167"/>
      <c r="B286" s="168"/>
      <c r="C286" s="23"/>
      <c r="D286" s="47" t="n">
        <v>625004</v>
      </c>
      <c r="E286" s="124" t="s">
        <v>255</v>
      </c>
      <c r="F286" s="170" t="n">
        <v>72</v>
      </c>
      <c r="G286" s="170" t="n">
        <v>74</v>
      </c>
      <c r="H286" s="170" t="n">
        <v>76</v>
      </c>
    </row>
    <row r="287" customFormat="false" ht="15.75" hidden="false" customHeight="false" outlineLevel="0" collapsed="false">
      <c r="A287" s="167"/>
      <c r="B287" s="168"/>
      <c r="C287" s="23"/>
      <c r="D287" s="47" t="n">
        <v>625005</v>
      </c>
      <c r="E287" s="124" t="s">
        <v>162</v>
      </c>
      <c r="F287" s="170" t="n">
        <v>57</v>
      </c>
      <c r="G287" s="170" t="n">
        <v>59</v>
      </c>
      <c r="H287" s="170" t="n">
        <v>61</v>
      </c>
    </row>
    <row r="288" customFormat="false" ht="15.75" hidden="false" customHeight="false" outlineLevel="0" collapsed="false">
      <c r="A288" s="167"/>
      <c r="B288" s="168"/>
      <c r="C288" s="23"/>
      <c r="D288" s="124" t="s">
        <v>272</v>
      </c>
      <c r="E288" s="124"/>
      <c r="F288" s="195" t="n">
        <v>342</v>
      </c>
      <c r="G288" s="195" t="n">
        <v>311</v>
      </c>
      <c r="H288" s="195" t="n">
        <v>361</v>
      </c>
    </row>
    <row r="289" customFormat="false" ht="15.75" hidden="false" customHeight="false" outlineLevel="0" collapsed="false">
      <c r="A289" s="167"/>
      <c r="B289" s="168"/>
      <c r="C289" s="153" t="n">
        <v>630</v>
      </c>
      <c r="D289" s="153"/>
      <c r="E289" s="118" t="s">
        <v>130</v>
      </c>
      <c r="F289" s="196" t="n">
        <f aca="false">SUM(F290:F302)</f>
        <v>3050</v>
      </c>
      <c r="G289" s="196" t="n">
        <f aca="false">SUM(G290:G302)</f>
        <v>2550</v>
      </c>
      <c r="H289" s="197" t="n">
        <f aca="false">SUM(H290:H302)</f>
        <v>2550</v>
      </c>
    </row>
    <row r="290" customFormat="false" ht="15.75" hidden="false" customHeight="false" outlineLevel="0" collapsed="false">
      <c r="A290" s="167"/>
      <c r="B290" s="168"/>
      <c r="C290" s="23"/>
      <c r="D290" s="23" t="n">
        <v>632001</v>
      </c>
      <c r="E290" s="25" t="s">
        <v>304</v>
      </c>
      <c r="F290" s="170" t="n">
        <v>500</v>
      </c>
      <c r="G290" s="170" t="n">
        <v>500</v>
      </c>
      <c r="H290" s="170" t="n">
        <v>500</v>
      </c>
    </row>
    <row r="291" customFormat="false" ht="15.75" hidden="false" customHeight="false" outlineLevel="0" collapsed="false">
      <c r="A291" s="167"/>
      <c r="B291" s="168"/>
      <c r="C291" s="23"/>
      <c r="D291" s="23" t="n">
        <v>632002</v>
      </c>
      <c r="E291" s="25" t="s">
        <v>240</v>
      </c>
      <c r="F291" s="170" t="n">
        <v>50</v>
      </c>
      <c r="G291" s="170" t="n">
        <v>50</v>
      </c>
      <c r="H291" s="170" t="n">
        <v>50</v>
      </c>
    </row>
    <row r="292" customFormat="false" ht="15.75" hidden="false" customHeight="false" outlineLevel="0" collapsed="false">
      <c r="A292" s="167"/>
      <c r="B292" s="168"/>
      <c r="C292" s="23"/>
      <c r="D292" s="23" t="n">
        <v>633004</v>
      </c>
      <c r="E292" s="25" t="s">
        <v>305</v>
      </c>
      <c r="F292" s="170" t="n">
        <v>1500</v>
      </c>
      <c r="G292" s="170" t="n">
        <v>1000</v>
      </c>
      <c r="H292" s="170" t="n">
        <v>1000</v>
      </c>
    </row>
    <row r="293" customFormat="false" ht="15.75" hidden="false" customHeight="false" outlineLevel="0" collapsed="false">
      <c r="A293" s="167"/>
      <c r="B293" s="168"/>
      <c r="C293" s="23"/>
      <c r="D293" s="23" t="n">
        <v>633006</v>
      </c>
      <c r="E293" s="25" t="s">
        <v>306</v>
      </c>
      <c r="F293" s="170" t="n">
        <v>300</v>
      </c>
      <c r="G293" s="170" t="n">
        <v>300</v>
      </c>
      <c r="H293" s="170" t="n">
        <v>300</v>
      </c>
    </row>
    <row r="294" customFormat="false" ht="15.75" hidden="false" customHeight="false" outlineLevel="0" collapsed="false">
      <c r="A294" s="167"/>
      <c r="B294" s="168"/>
      <c r="C294" s="23"/>
      <c r="D294" s="23" t="n">
        <v>633010</v>
      </c>
      <c r="E294" s="25" t="s">
        <v>307</v>
      </c>
      <c r="F294" s="170" t="n">
        <v>100</v>
      </c>
      <c r="G294" s="170" t="n">
        <v>100</v>
      </c>
      <c r="H294" s="170" t="n">
        <v>100</v>
      </c>
    </row>
    <row r="295" customFormat="false" ht="15.75" hidden="false" customHeight="false" outlineLevel="0" collapsed="false">
      <c r="A295" s="167"/>
      <c r="B295" s="168"/>
      <c r="C295" s="23"/>
      <c r="D295" s="23" t="n">
        <v>633013</v>
      </c>
      <c r="E295" s="25" t="s">
        <v>308</v>
      </c>
      <c r="F295" s="170" t="n">
        <v>50</v>
      </c>
      <c r="G295" s="170" t="n">
        <v>50</v>
      </c>
      <c r="H295" s="170" t="n">
        <v>50</v>
      </c>
    </row>
    <row r="296" customFormat="false" ht="15.75" hidden="false" customHeight="false" outlineLevel="0" collapsed="false">
      <c r="A296" s="167"/>
      <c r="B296" s="168"/>
      <c r="C296" s="23"/>
      <c r="D296" s="23" t="n">
        <v>635004</v>
      </c>
      <c r="E296" s="25" t="s">
        <v>309</v>
      </c>
      <c r="F296" s="170" t="n">
        <v>100</v>
      </c>
      <c r="G296" s="170" t="n">
        <v>100</v>
      </c>
      <c r="H296" s="170" t="n">
        <v>100</v>
      </c>
    </row>
    <row r="297" customFormat="false" ht="15.75" hidden="false" customHeight="false" outlineLevel="0" collapsed="false">
      <c r="A297" s="167"/>
      <c r="B297" s="168"/>
      <c r="C297" s="23"/>
      <c r="D297" s="23" t="n">
        <v>635006</v>
      </c>
      <c r="E297" s="25" t="s">
        <v>310</v>
      </c>
      <c r="F297" s="170" t="n">
        <v>0</v>
      </c>
      <c r="G297" s="170" t="n">
        <v>0</v>
      </c>
      <c r="H297" s="170" t="n">
        <v>0</v>
      </c>
    </row>
    <row r="298" customFormat="false" ht="15.75" hidden="false" customHeight="false" outlineLevel="0" collapsed="false">
      <c r="A298" s="167"/>
      <c r="B298" s="168"/>
      <c r="C298" s="23"/>
      <c r="D298" s="23" t="n">
        <v>637004</v>
      </c>
      <c r="E298" s="25" t="s">
        <v>311</v>
      </c>
      <c r="F298" s="170" t="n">
        <v>100</v>
      </c>
      <c r="G298" s="170" t="n">
        <v>100</v>
      </c>
      <c r="H298" s="170" t="n">
        <v>100</v>
      </c>
    </row>
    <row r="299" customFormat="false" ht="15.75" hidden="false" customHeight="false" outlineLevel="0" collapsed="false">
      <c r="A299" s="167"/>
      <c r="B299" s="168"/>
      <c r="C299" s="23"/>
      <c r="D299" s="169" t="n">
        <v>637014</v>
      </c>
      <c r="E299" s="25" t="s">
        <v>312</v>
      </c>
      <c r="F299" s="170" t="n">
        <v>250</v>
      </c>
      <c r="G299" s="170" t="n">
        <v>250</v>
      </c>
      <c r="H299" s="170" t="n">
        <v>250</v>
      </c>
    </row>
    <row r="300" s="83" customFormat="true" ht="15.75" hidden="false" customHeight="false" outlineLevel="0" collapsed="false">
      <c r="A300" s="167"/>
      <c r="B300" s="168"/>
      <c r="C300" s="23"/>
      <c r="D300" s="23" t="n">
        <v>637016</v>
      </c>
      <c r="E300" s="25" t="s">
        <v>313</v>
      </c>
      <c r="F300" s="170" t="n">
        <v>100</v>
      </c>
      <c r="G300" s="170" t="n">
        <v>100</v>
      </c>
      <c r="H300" s="170" t="n">
        <v>100</v>
      </c>
    </row>
    <row r="301" s="8" customFormat="true" ht="15.75" hidden="false" customHeight="false" outlineLevel="0" collapsed="false">
      <c r="A301" s="167"/>
      <c r="B301" s="168"/>
      <c r="C301" s="23"/>
      <c r="D301" s="23" t="n">
        <v>637027</v>
      </c>
      <c r="E301" s="25" t="s">
        <v>293</v>
      </c>
      <c r="F301" s="170" t="n">
        <v>0</v>
      </c>
      <c r="G301" s="170" t="n">
        <v>0</v>
      </c>
      <c r="H301" s="170" t="n">
        <v>0</v>
      </c>
    </row>
    <row r="302" s="126" customFormat="true" ht="15.75" hidden="false" customHeight="false" outlineLevel="0" collapsed="false">
      <c r="A302" s="188"/>
      <c r="B302" s="189"/>
      <c r="C302" s="194"/>
      <c r="D302" s="194"/>
      <c r="E302" s="198"/>
      <c r="F302" s="195"/>
      <c r="G302" s="195"/>
      <c r="H302" s="195"/>
    </row>
    <row r="303" s="126" customFormat="true" ht="15.75" hidden="false" customHeight="false" outlineLevel="0" collapsed="false">
      <c r="A303" s="107" t="s">
        <v>316</v>
      </c>
      <c r="B303" s="199" t="s">
        <v>317</v>
      </c>
      <c r="C303" s="199"/>
      <c r="D303" s="199"/>
      <c r="E303" s="200"/>
      <c r="F303" s="111" t="n">
        <f aca="false">SUM(F304)</f>
        <v>1800</v>
      </c>
      <c r="G303" s="111" t="n">
        <f aca="false">SUM(G304)</f>
        <v>1800</v>
      </c>
      <c r="H303" s="111" t="n">
        <f aca="false">SUM(H304)</f>
        <v>1800</v>
      </c>
    </row>
    <row r="304" s="126" customFormat="true" ht="15.75" hidden="false" customHeight="false" outlineLevel="0" collapsed="false">
      <c r="A304" s="147"/>
      <c r="B304" s="113" t="s">
        <v>318</v>
      </c>
      <c r="C304" s="92" t="s">
        <v>319</v>
      </c>
      <c r="D304" s="92"/>
      <c r="E304" s="114"/>
      <c r="F304" s="115" t="n">
        <f aca="false">SUM(F305:F311)</f>
        <v>1800</v>
      </c>
      <c r="G304" s="115" t="n">
        <f aca="false">SUM(G305:G311)</f>
        <v>1800</v>
      </c>
      <c r="H304" s="115" t="n">
        <f aca="false">SUM(H305:H311)</f>
        <v>1800</v>
      </c>
    </row>
    <row r="305" s="20" customFormat="true" ht="15.75" hidden="false" customHeight="false" outlineLevel="0" collapsed="false">
      <c r="A305" s="121"/>
      <c r="B305" s="122"/>
      <c r="C305" s="123" t="n">
        <v>642</v>
      </c>
      <c r="D305" s="123" t="s">
        <v>320</v>
      </c>
      <c r="E305" s="136"/>
      <c r="F305" s="137" t="n">
        <v>0</v>
      </c>
      <c r="G305" s="137" t="n">
        <v>0</v>
      </c>
      <c r="H305" s="137" t="n">
        <v>0</v>
      </c>
      <c r="I305" s="126"/>
      <c r="J305" s="126"/>
      <c r="K305" s="126"/>
      <c r="L305" s="126"/>
      <c r="M305" s="126"/>
    </row>
    <row r="306" customFormat="false" ht="15.75" hidden="false" customHeight="false" outlineLevel="0" collapsed="false">
      <c r="A306" s="121"/>
      <c r="B306" s="122" t="n">
        <v>111</v>
      </c>
      <c r="C306" s="123"/>
      <c r="D306" s="144" t="n">
        <v>637006</v>
      </c>
      <c r="E306" s="18" t="s">
        <v>321</v>
      </c>
      <c r="F306" s="125" t="n">
        <v>0</v>
      </c>
      <c r="G306" s="125" t="n">
        <v>0</v>
      </c>
      <c r="H306" s="125" t="n">
        <v>0</v>
      </c>
      <c r="I306" s="126"/>
      <c r="J306" s="126"/>
      <c r="K306" s="126"/>
      <c r="L306" s="126"/>
      <c r="M306" s="126"/>
    </row>
    <row r="307" s="126" customFormat="true" ht="15.75" hidden="false" customHeight="false" outlineLevel="0" collapsed="false">
      <c r="A307" s="121"/>
      <c r="B307" s="122" t="n">
        <v>111</v>
      </c>
      <c r="C307" s="123"/>
      <c r="D307" s="144" t="n">
        <v>637037</v>
      </c>
      <c r="E307" s="18" t="s">
        <v>322</v>
      </c>
      <c r="F307" s="125" t="n">
        <v>0</v>
      </c>
      <c r="G307" s="125" t="n">
        <v>0</v>
      </c>
      <c r="H307" s="125" t="n">
        <v>0</v>
      </c>
      <c r="I307" s="0"/>
      <c r="J307" s="0"/>
      <c r="K307" s="0"/>
      <c r="L307" s="0"/>
      <c r="M307" s="0"/>
    </row>
    <row r="308" s="126" customFormat="true" ht="15.75" hidden="false" customHeight="false" outlineLevel="0" collapsed="false">
      <c r="A308" s="121"/>
      <c r="B308" s="122" t="n">
        <v>111</v>
      </c>
      <c r="C308" s="123"/>
      <c r="D308" s="144" t="n">
        <v>633006</v>
      </c>
      <c r="E308" s="18" t="s">
        <v>323</v>
      </c>
      <c r="F308" s="129" t="n">
        <v>300</v>
      </c>
      <c r="G308" s="125" t="n">
        <v>300</v>
      </c>
      <c r="H308" s="125" t="n">
        <v>300</v>
      </c>
      <c r="I308" s="0"/>
      <c r="J308" s="0"/>
      <c r="K308" s="0"/>
      <c r="L308" s="0"/>
      <c r="M308" s="0"/>
    </row>
    <row r="309" s="126" customFormat="true" ht="15.75" hidden="false" customHeight="false" outlineLevel="0" collapsed="false">
      <c r="A309" s="167"/>
      <c r="B309" s="168" t="n">
        <v>111</v>
      </c>
      <c r="C309" s="23"/>
      <c r="D309" s="201" t="n">
        <v>633011</v>
      </c>
      <c r="E309" s="25" t="s">
        <v>324</v>
      </c>
      <c r="F309" s="202" t="n">
        <v>1500</v>
      </c>
      <c r="G309" s="202" t="n">
        <v>1500</v>
      </c>
      <c r="H309" s="202" t="n">
        <v>1500</v>
      </c>
      <c r="I309" s="0"/>
      <c r="J309" s="0"/>
      <c r="K309" s="0"/>
      <c r="L309" s="0"/>
      <c r="M309" s="0"/>
    </row>
    <row r="310" s="126" customFormat="true" ht="15.75" hidden="false" customHeight="false" outlineLevel="0" collapsed="false">
      <c r="A310" s="203"/>
      <c r="B310" s="168"/>
      <c r="C310" s="23"/>
      <c r="D310" s="201"/>
      <c r="E310" s="25"/>
      <c r="F310" s="202"/>
      <c r="G310" s="202"/>
      <c r="H310" s="202"/>
      <c r="I310" s="8"/>
      <c r="J310" s="8"/>
      <c r="K310" s="8"/>
      <c r="L310" s="8"/>
      <c r="M310" s="8"/>
    </row>
    <row r="311" s="126" customFormat="true" ht="15.75" hidden="false" customHeight="false" outlineLevel="0" collapsed="false">
      <c r="A311" s="203"/>
      <c r="B311" s="168"/>
      <c r="C311" s="23"/>
      <c r="D311" s="201"/>
      <c r="E311" s="25"/>
      <c r="F311" s="202"/>
      <c r="G311" s="202"/>
      <c r="H311" s="202"/>
      <c r="I311" s="0"/>
      <c r="J311" s="0"/>
      <c r="K311" s="0"/>
      <c r="L311" s="0"/>
      <c r="M311" s="0"/>
    </row>
    <row r="312" customFormat="false" ht="15.75" hidden="false" customHeight="false" outlineLevel="0" collapsed="false">
      <c r="A312" s="204"/>
      <c r="B312" s="205"/>
      <c r="C312" s="206"/>
      <c r="D312" s="107" t="s">
        <v>325</v>
      </c>
      <c r="E312" s="207"/>
      <c r="F312" s="111" t="n">
        <f aca="false">SUM(F303+F173+F140+F131+F115+F104+F2)</f>
        <v>301500</v>
      </c>
      <c r="G312" s="111" t="n">
        <f aca="false">SUM(G303+G173+G140+G131+G115+G104+G2)</f>
        <v>296100</v>
      </c>
      <c r="H312" s="111" t="n">
        <f aca="false">SUM(H303+H173+H140+H131+H115+H104+H2)</f>
        <v>296100</v>
      </c>
    </row>
    <row r="314" s="8" customFormat="true" ht="22.5" hidden="false" customHeight="true" outlineLevel="0" collapsed="false">
      <c r="A314" s="102"/>
      <c r="B314" s="103"/>
      <c r="C314" s="0"/>
      <c r="D314" s="0"/>
      <c r="E314" s="0"/>
      <c r="F314" s="104"/>
      <c r="G314" s="104"/>
      <c r="H314" s="104"/>
      <c r="I314" s="0"/>
      <c r="J314" s="0"/>
      <c r="K314" s="0"/>
      <c r="L314" s="0"/>
      <c r="M314" s="0"/>
    </row>
  </sheetData>
  <mergeCells count="17">
    <mergeCell ref="A1:E1"/>
    <mergeCell ref="D4:E4"/>
    <mergeCell ref="D7:E7"/>
    <mergeCell ref="D8:E8"/>
    <mergeCell ref="D13:E13"/>
    <mergeCell ref="B104:E104"/>
    <mergeCell ref="B115:E115"/>
    <mergeCell ref="B131:E131"/>
    <mergeCell ref="B140:E140"/>
    <mergeCell ref="B173:E173"/>
    <mergeCell ref="D179:E179"/>
    <mergeCell ref="D180:E180"/>
    <mergeCell ref="D202:E202"/>
    <mergeCell ref="D257:E257"/>
    <mergeCell ref="D263:E263"/>
    <mergeCell ref="D282:E282"/>
    <mergeCell ref="D288:E28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4" min="3" style="0" width="9.28"/>
    <col collapsed="false" customWidth="true" hidden="false" outlineLevel="0" max="5" min="5" style="0" width="28.56"/>
    <col collapsed="false" customWidth="true" hidden="false" outlineLevel="0" max="6" min="6" style="208" width="14.14"/>
    <col collapsed="false" customWidth="true" hidden="false" outlineLevel="0" max="7" min="7" style="208" width="13.85"/>
    <col collapsed="false" customWidth="true" hidden="false" outlineLevel="0" max="8" min="8" style="208" width="12.99"/>
  </cols>
  <sheetData>
    <row r="1" customFormat="false" ht="35.25" hidden="false" customHeight="true" outlineLevel="0" collapsed="false">
      <c r="A1" s="105" t="s">
        <v>326</v>
      </c>
      <c r="B1" s="105"/>
      <c r="C1" s="105"/>
      <c r="D1" s="105"/>
      <c r="E1" s="105"/>
      <c r="F1" s="209" t="s">
        <v>1</v>
      </c>
      <c r="G1" s="209" t="s">
        <v>2</v>
      </c>
      <c r="H1" s="209" t="s">
        <v>3</v>
      </c>
    </row>
    <row r="2" s="8" customFormat="true" ht="15.75" hidden="false" customHeight="false" outlineLevel="0" collapsed="false">
      <c r="A2" s="210" t="s">
        <v>244</v>
      </c>
      <c r="B2" s="211" t="s">
        <v>327</v>
      </c>
      <c r="C2" s="211"/>
      <c r="D2" s="211"/>
      <c r="E2" s="211"/>
      <c r="F2" s="212" t="n">
        <f aca="false">SUM(F3)</f>
        <v>62500</v>
      </c>
      <c r="G2" s="212" t="n">
        <f aca="false">SUM(G3)</f>
        <v>70700</v>
      </c>
      <c r="H2" s="212" t="n">
        <f aca="false">SUM(H3)</f>
        <v>70700</v>
      </c>
    </row>
    <row r="3" customFormat="false" ht="15.75" hidden="false" customHeight="false" outlineLevel="0" collapsed="false">
      <c r="A3" s="213"/>
      <c r="B3" s="214" t="s">
        <v>266</v>
      </c>
      <c r="C3" s="215"/>
      <c r="D3" s="215"/>
      <c r="E3" s="216"/>
      <c r="F3" s="217" t="n">
        <f aca="false">SUM(F4:F7)</f>
        <v>62500</v>
      </c>
      <c r="G3" s="217" t="n">
        <f aca="false">SUM(G4:G7)</f>
        <v>70700</v>
      </c>
      <c r="H3" s="217" t="n">
        <f aca="false">SUM(H4:H7)</f>
        <v>70700</v>
      </c>
    </row>
    <row r="4" s="20" customFormat="true" ht="15.75" hidden="false" customHeight="false" outlineLevel="0" collapsed="false">
      <c r="A4" s="130" t="s">
        <v>328</v>
      </c>
      <c r="B4" s="218"/>
      <c r="C4" s="16" t="n">
        <v>717002</v>
      </c>
      <c r="D4" s="16" t="s">
        <v>329</v>
      </c>
      <c r="E4" s="18"/>
      <c r="F4" s="84"/>
      <c r="G4" s="84" t="n">
        <v>70700</v>
      </c>
      <c r="H4" s="84" t="n">
        <v>70700</v>
      </c>
    </row>
    <row r="5" s="20" customFormat="true" ht="15.75" hidden="false" customHeight="false" outlineLevel="0" collapsed="false">
      <c r="A5" s="130" t="s">
        <v>330</v>
      </c>
      <c r="B5" s="218"/>
      <c r="C5" s="16" t="n">
        <v>717002</v>
      </c>
      <c r="D5" s="16" t="s">
        <v>331</v>
      </c>
      <c r="E5" s="18"/>
      <c r="F5" s="84" t="n">
        <v>50000</v>
      </c>
      <c r="G5" s="84"/>
      <c r="H5" s="84"/>
    </row>
    <row r="6" s="20" customFormat="true" ht="15.75" hidden="false" customHeight="false" outlineLevel="0" collapsed="false">
      <c r="A6" s="130" t="s">
        <v>332</v>
      </c>
      <c r="B6" s="218"/>
      <c r="C6" s="16"/>
      <c r="D6" s="16" t="s">
        <v>333</v>
      </c>
      <c r="E6" s="18"/>
      <c r="F6" s="84" t="n">
        <v>5300</v>
      </c>
      <c r="G6" s="84"/>
      <c r="H6" s="84"/>
    </row>
    <row r="7" s="20" customFormat="true" ht="15.75" hidden="false" customHeight="false" outlineLevel="0" collapsed="false">
      <c r="A7" s="130" t="s">
        <v>334</v>
      </c>
      <c r="B7" s="218"/>
      <c r="C7" s="16" t="n">
        <v>717002</v>
      </c>
      <c r="D7" s="16" t="s">
        <v>335</v>
      </c>
      <c r="E7" s="18"/>
      <c r="F7" s="84" t="n">
        <v>7200</v>
      </c>
      <c r="G7" s="84"/>
      <c r="H7" s="84"/>
    </row>
    <row r="8" s="8" customFormat="true" ht="25.5" hidden="false" customHeight="true" outlineLevel="0" collapsed="false">
      <c r="A8" s="107" t="s">
        <v>336</v>
      </c>
      <c r="B8" s="219"/>
      <c r="C8" s="206"/>
      <c r="D8" s="206"/>
      <c r="E8" s="207"/>
      <c r="F8" s="101" t="n">
        <f aca="false">SUM(F2)</f>
        <v>62500</v>
      </c>
      <c r="G8" s="101" t="n">
        <f aca="false">SUM(G2)</f>
        <v>70700</v>
      </c>
      <c r="H8" s="101" t="n">
        <f aca="false">SUM(H2)</f>
        <v>70700</v>
      </c>
    </row>
    <row r="9" customFormat="false" ht="15" hidden="false" customHeight="false" outlineLevel="0" collapsed="false">
      <c r="A9" s="102"/>
      <c r="B9" s="220"/>
    </row>
    <row r="10" customFormat="false" ht="15.75" hidden="false" customHeight="false" outlineLevel="0" collapsed="false">
      <c r="A10" s="102"/>
      <c r="B10" s="220"/>
    </row>
    <row r="11" customFormat="false" ht="30.75" hidden="false" customHeight="true" outlineLevel="0" collapsed="false">
      <c r="A11" s="105" t="s">
        <v>337</v>
      </c>
      <c r="B11" s="105"/>
      <c r="C11" s="105"/>
      <c r="D11" s="105"/>
      <c r="E11" s="105"/>
      <c r="F11" s="209" t="s">
        <v>1</v>
      </c>
      <c r="G11" s="209" t="s">
        <v>2</v>
      </c>
      <c r="H11" s="209" t="s">
        <v>3</v>
      </c>
    </row>
    <row r="12" s="8" customFormat="true" ht="15.75" hidden="false" customHeight="false" outlineLevel="0" collapsed="false">
      <c r="A12" s="112"/>
      <c r="B12" s="221" t="s">
        <v>165</v>
      </c>
      <c r="C12" s="92" t="s">
        <v>166</v>
      </c>
      <c r="D12" s="92"/>
      <c r="E12" s="114"/>
      <c r="F12" s="212" t="n">
        <f aca="false">SUM(F13:F14)</f>
        <v>18000</v>
      </c>
      <c r="G12" s="212" t="n">
        <f aca="false">SUM(G13:G14)</f>
        <v>0</v>
      </c>
      <c r="H12" s="212" t="n">
        <f aca="false">SUM(H13:H14)</f>
        <v>0</v>
      </c>
    </row>
    <row r="13" customFormat="false" ht="15.75" hidden="false" customHeight="false" outlineLevel="0" collapsed="false">
      <c r="A13" s="167"/>
      <c r="B13" s="222"/>
      <c r="C13" s="23"/>
      <c r="D13" s="169"/>
      <c r="E13" s="25"/>
      <c r="F13" s="84"/>
      <c r="G13" s="84"/>
      <c r="H13" s="84"/>
    </row>
    <row r="14" customFormat="false" ht="15.75" hidden="false" customHeight="false" outlineLevel="0" collapsed="false">
      <c r="A14" s="167" t="s">
        <v>334</v>
      </c>
      <c r="B14" s="222"/>
      <c r="C14" s="23"/>
      <c r="D14" s="169" t="n">
        <v>821005</v>
      </c>
      <c r="E14" s="25" t="s">
        <v>338</v>
      </c>
      <c r="F14" s="84" t="n">
        <v>18000</v>
      </c>
      <c r="G14" s="84" t="n">
        <v>0</v>
      </c>
      <c r="H14" s="84" t="n">
        <v>0</v>
      </c>
    </row>
    <row r="15" s="8" customFormat="true" ht="22.5" hidden="false" customHeight="true" outlineLevel="0" collapsed="false">
      <c r="A15" s="107" t="s">
        <v>339</v>
      </c>
      <c r="B15" s="219"/>
      <c r="C15" s="206"/>
      <c r="D15" s="206"/>
      <c r="E15" s="207"/>
      <c r="F15" s="101" t="n">
        <f aca="false">SUM(F12)</f>
        <v>18000</v>
      </c>
      <c r="G15" s="101" t="n">
        <f aca="false">SUM(G12)</f>
        <v>0</v>
      </c>
      <c r="H15" s="101" t="n">
        <f aca="false">SUM(H12)</f>
        <v>0</v>
      </c>
    </row>
    <row r="16" customFormat="false" ht="15" hidden="false" customHeight="false" outlineLevel="0" collapsed="false">
      <c r="A16" s="102"/>
      <c r="B16" s="220"/>
    </row>
    <row r="17" customFormat="false" ht="15" hidden="false" customHeight="false" outlineLevel="0" collapsed="false">
      <c r="A17" s="102"/>
      <c r="B17" s="220"/>
    </row>
    <row r="18" customFormat="false" ht="15" hidden="false" customHeight="false" outlineLevel="0" collapsed="false">
      <c r="A18" s="102"/>
      <c r="B18" s="220"/>
    </row>
    <row r="19" customFormat="false" ht="15" hidden="false" customHeight="false" outlineLevel="0" collapsed="false">
      <c r="A19" s="102"/>
      <c r="B19" s="220"/>
    </row>
    <row r="20" customFormat="false" ht="15" hidden="false" customHeight="false" outlineLevel="0" collapsed="false">
      <c r="A20" s="102"/>
      <c r="B20" s="220"/>
    </row>
    <row r="21" customFormat="false" ht="15" hidden="false" customHeight="false" outlineLevel="0" collapsed="false">
      <c r="A21" s="102"/>
      <c r="B21" s="220"/>
    </row>
    <row r="22" customFormat="false" ht="15" hidden="false" customHeight="false" outlineLevel="0" collapsed="false">
      <c r="A22" s="102"/>
      <c r="B22" s="220"/>
    </row>
    <row r="23" customFormat="false" ht="15" hidden="false" customHeight="false" outlineLevel="0" collapsed="false">
      <c r="A23" s="102"/>
      <c r="B23" s="220"/>
    </row>
    <row r="24" customFormat="false" ht="15" hidden="false" customHeight="false" outlineLevel="0" collapsed="false">
      <c r="A24" s="102"/>
      <c r="B24" s="220"/>
    </row>
    <row r="25" customFormat="false" ht="15" hidden="false" customHeight="false" outlineLevel="0" collapsed="false">
      <c r="A25" s="102"/>
      <c r="B25" s="220"/>
    </row>
    <row r="26" customFormat="false" ht="15" hidden="false" customHeight="false" outlineLevel="0" collapsed="false">
      <c r="A26" s="102"/>
      <c r="B26" s="220"/>
    </row>
    <row r="27" customFormat="false" ht="15" hidden="false" customHeight="false" outlineLevel="0" collapsed="false">
      <c r="A27" s="102"/>
      <c r="B27" s="220"/>
    </row>
    <row r="28" customFormat="false" ht="15" hidden="false" customHeight="false" outlineLevel="0" collapsed="false">
      <c r="A28" s="102"/>
      <c r="B28" s="220"/>
    </row>
    <row r="29" customFormat="false" ht="15" hidden="false" customHeight="false" outlineLevel="0" collapsed="false">
      <c r="A29" s="102"/>
      <c r="B29" s="220"/>
    </row>
    <row r="30" customFormat="false" ht="15" hidden="false" customHeight="false" outlineLevel="0" collapsed="false">
      <c r="A30" s="102"/>
      <c r="B30" s="220"/>
    </row>
    <row r="31" customFormat="false" ht="15" hidden="false" customHeight="false" outlineLevel="0" collapsed="false">
      <c r="A31" s="102"/>
      <c r="B31" s="220"/>
    </row>
    <row r="32" customFormat="false" ht="15" hidden="false" customHeight="false" outlineLevel="0" collapsed="false">
      <c r="A32" s="102"/>
      <c r="B32" s="220"/>
    </row>
    <row r="33" customFormat="false" ht="15" hidden="false" customHeight="false" outlineLevel="0" collapsed="false">
      <c r="A33" s="102"/>
      <c r="B33" s="220"/>
    </row>
    <row r="34" customFormat="false" ht="15" hidden="false" customHeight="false" outlineLevel="0" collapsed="false">
      <c r="A34" s="102"/>
      <c r="B34" s="220"/>
    </row>
    <row r="35" customFormat="false" ht="15" hidden="false" customHeight="false" outlineLevel="0" collapsed="false">
      <c r="A35" s="102"/>
      <c r="B35" s="220"/>
    </row>
    <row r="36" customFormat="false" ht="15" hidden="false" customHeight="false" outlineLevel="0" collapsed="false">
      <c r="A36" s="102"/>
      <c r="B36" s="220"/>
    </row>
    <row r="37" customFormat="false" ht="15" hidden="false" customHeight="false" outlineLevel="0" collapsed="false">
      <c r="A37" s="102"/>
      <c r="B37" s="220"/>
    </row>
    <row r="38" customFormat="false" ht="15" hidden="false" customHeight="false" outlineLevel="0" collapsed="false">
      <c r="A38" s="102"/>
      <c r="B38" s="220"/>
    </row>
    <row r="39" customFormat="false" ht="15" hidden="false" customHeight="false" outlineLevel="0" collapsed="false">
      <c r="A39" s="102"/>
      <c r="B39" s="220"/>
    </row>
    <row r="40" customFormat="false" ht="15" hidden="false" customHeight="false" outlineLevel="0" collapsed="false">
      <c r="A40" s="102"/>
      <c r="B40" s="220"/>
    </row>
    <row r="41" customFormat="false" ht="15" hidden="false" customHeight="false" outlineLevel="0" collapsed="false">
      <c r="A41" s="102"/>
      <c r="B41" s="220"/>
    </row>
    <row r="42" customFormat="false" ht="15" hidden="false" customHeight="false" outlineLevel="0" collapsed="false">
      <c r="A42" s="102"/>
      <c r="B42" s="220"/>
    </row>
    <row r="43" customFormat="false" ht="15" hidden="false" customHeight="false" outlineLevel="0" collapsed="false">
      <c r="A43" s="102"/>
      <c r="B43" s="220"/>
    </row>
    <row r="44" customFormat="false" ht="15" hidden="false" customHeight="false" outlineLevel="0" collapsed="false">
      <c r="A44" s="102"/>
      <c r="B44" s="220"/>
    </row>
    <row r="45" customFormat="false" ht="15" hidden="false" customHeight="false" outlineLevel="0" collapsed="false">
      <c r="A45" s="102"/>
      <c r="B45" s="220"/>
    </row>
    <row r="46" customFormat="false" ht="15" hidden="false" customHeight="false" outlineLevel="0" collapsed="false">
      <c r="A46" s="102"/>
      <c r="B46" s="220"/>
    </row>
    <row r="47" customFormat="false" ht="15" hidden="false" customHeight="false" outlineLevel="0" collapsed="false">
      <c r="A47" s="102"/>
      <c r="B47" s="220"/>
    </row>
    <row r="48" customFormat="false" ht="15" hidden="false" customHeight="false" outlineLevel="0" collapsed="false">
      <c r="A48" s="102"/>
      <c r="B48" s="220"/>
    </row>
    <row r="49" customFormat="false" ht="15" hidden="false" customHeight="false" outlineLevel="0" collapsed="false">
      <c r="A49" s="102"/>
      <c r="B49" s="220"/>
    </row>
    <row r="50" customFormat="false" ht="15" hidden="false" customHeight="false" outlineLevel="0" collapsed="false">
      <c r="A50" s="102"/>
      <c r="B50" s="220"/>
    </row>
    <row r="51" customFormat="false" ht="15" hidden="false" customHeight="false" outlineLevel="0" collapsed="false">
      <c r="A51" s="102"/>
      <c r="B51" s="220"/>
    </row>
    <row r="52" customFormat="false" ht="15" hidden="false" customHeight="false" outlineLevel="0" collapsed="false">
      <c r="A52" s="102"/>
      <c r="B52" s="220"/>
    </row>
    <row r="53" customFormat="false" ht="15" hidden="false" customHeight="false" outlineLevel="0" collapsed="false">
      <c r="A53" s="102"/>
      <c r="B53" s="220"/>
    </row>
    <row r="54" customFormat="false" ht="15" hidden="false" customHeight="false" outlineLevel="0" collapsed="false">
      <c r="A54" s="102"/>
      <c r="B54" s="220"/>
    </row>
    <row r="55" customFormat="false" ht="15" hidden="false" customHeight="false" outlineLevel="0" collapsed="false">
      <c r="A55" s="102"/>
      <c r="B55" s="220"/>
    </row>
    <row r="56" customFormat="false" ht="15" hidden="false" customHeight="false" outlineLevel="0" collapsed="false">
      <c r="A56" s="102"/>
      <c r="B56" s="220"/>
    </row>
    <row r="57" customFormat="false" ht="15" hidden="false" customHeight="false" outlineLevel="0" collapsed="false">
      <c r="A57" s="102"/>
      <c r="B57" s="220"/>
    </row>
    <row r="58" customFormat="false" ht="15" hidden="false" customHeight="false" outlineLevel="0" collapsed="false">
      <c r="A58" s="102"/>
      <c r="B58" s="220"/>
    </row>
    <row r="59" customFormat="false" ht="15" hidden="false" customHeight="false" outlineLevel="0" collapsed="false">
      <c r="A59" s="102"/>
      <c r="B59" s="220"/>
    </row>
    <row r="60" customFormat="false" ht="15" hidden="false" customHeight="false" outlineLevel="0" collapsed="false">
      <c r="A60" s="102"/>
      <c r="B60" s="220"/>
    </row>
    <row r="61" customFormat="false" ht="15" hidden="false" customHeight="false" outlineLevel="0" collapsed="false">
      <c r="A61" s="102"/>
      <c r="B61" s="220"/>
    </row>
    <row r="62" customFormat="false" ht="15" hidden="false" customHeight="false" outlineLevel="0" collapsed="false">
      <c r="A62" s="102"/>
      <c r="B62" s="220"/>
    </row>
    <row r="63" customFormat="false" ht="15" hidden="false" customHeight="false" outlineLevel="0" collapsed="false">
      <c r="A63" s="102"/>
      <c r="B63" s="220"/>
    </row>
    <row r="64" customFormat="false" ht="15" hidden="false" customHeight="false" outlineLevel="0" collapsed="false">
      <c r="A64" s="102"/>
      <c r="B64" s="220"/>
    </row>
    <row r="65" customFormat="false" ht="15" hidden="false" customHeight="false" outlineLevel="0" collapsed="false">
      <c r="A65" s="102"/>
      <c r="B65" s="220"/>
    </row>
    <row r="66" customFormat="false" ht="15" hidden="false" customHeight="false" outlineLevel="0" collapsed="false">
      <c r="A66" s="102"/>
      <c r="B66" s="220"/>
    </row>
    <row r="67" customFormat="false" ht="15" hidden="false" customHeight="false" outlineLevel="0" collapsed="false">
      <c r="A67" s="102"/>
      <c r="B67" s="220"/>
    </row>
    <row r="68" customFormat="false" ht="15" hidden="false" customHeight="false" outlineLevel="0" collapsed="false">
      <c r="A68" s="102"/>
      <c r="B68" s="220"/>
    </row>
    <row r="69" customFormat="false" ht="15" hidden="false" customHeight="false" outlineLevel="0" collapsed="false">
      <c r="A69" s="102"/>
      <c r="B69" s="220"/>
    </row>
    <row r="70" customFormat="false" ht="15" hidden="false" customHeight="false" outlineLevel="0" collapsed="false">
      <c r="A70" s="102"/>
      <c r="B70" s="220"/>
    </row>
    <row r="71" customFormat="false" ht="15" hidden="false" customHeight="false" outlineLevel="0" collapsed="false">
      <c r="A71" s="102"/>
      <c r="B71" s="220"/>
    </row>
    <row r="72" customFormat="false" ht="15" hidden="false" customHeight="false" outlineLevel="0" collapsed="false">
      <c r="A72" s="102"/>
      <c r="B72" s="220"/>
    </row>
    <row r="73" customFormat="false" ht="15" hidden="false" customHeight="false" outlineLevel="0" collapsed="false">
      <c r="A73" s="102"/>
      <c r="B73" s="220"/>
    </row>
    <row r="74" customFormat="false" ht="15" hidden="false" customHeight="false" outlineLevel="0" collapsed="false">
      <c r="A74" s="102"/>
      <c r="B74" s="220"/>
    </row>
    <row r="75" customFormat="false" ht="15" hidden="false" customHeight="false" outlineLevel="0" collapsed="false">
      <c r="A75" s="102"/>
      <c r="B75" s="220"/>
    </row>
    <row r="76" customFormat="false" ht="15" hidden="false" customHeight="false" outlineLevel="0" collapsed="false">
      <c r="A76" s="102"/>
      <c r="B76" s="220"/>
    </row>
    <row r="77" customFormat="false" ht="15" hidden="false" customHeight="false" outlineLevel="0" collapsed="false">
      <c r="A77" s="102"/>
      <c r="B77" s="220"/>
    </row>
    <row r="78" customFormat="false" ht="15" hidden="false" customHeight="false" outlineLevel="0" collapsed="false">
      <c r="A78" s="102"/>
      <c r="B78" s="220"/>
    </row>
    <row r="79" customFormat="false" ht="15" hidden="false" customHeight="false" outlineLevel="0" collapsed="false">
      <c r="A79" s="102"/>
      <c r="B79" s="220"/>
    </row>
    <row r="80" customFormat="false" ht="15" hidden="false" customHeight="false" outlineLevel="0" collapsed="false">
      <c r="A80" s="102"/>
      <c r="B80" s="220"/>
    </row>
    <row r="81" customFormat="false" ht="15" hidden="false" customHeight="false" outlineLevel="0" collapsed="false">
      <c r="A81" s="102"/>
      <c r="B81" s="220"/>
    </row>
    <row r="82" customFormat="false" ht="15" hidden="false" customHeight="false" outlineLevel="0" collapsed="false">
      <c r="A82" s="102"/>
      <c r="B82" s="220"/>
    </row>
    <row r="83" customFormat="false" ht="15" hidden="false" customHeight="false" outlineLevel="0" collapsed="false">
      <c r="A83" s="102"/>
      <c r="B83" s="220"/>
    </row>
    <row r="84" customFormat="false" ht="15" hidden="false" customHeight="false" outlineLevel="0" collapsed="false">
      <c r="A84" s="102"/>
      <c r="B84" s="220"/>
    </row>
    <row r="85" customFormat="false" ht="15" hidden="false" customHeight="false" outlineLevel="0" collapsed="false">
      <c r="A85" s="102"/>
      <c r="B85" s="220"/>
    </row>
    <row r="86" customFormat="false" ht="15" hidden="false" customHeight="false" outlineLevel="0" collapsed="false">
      <c r="A86" s="102"/>
      <c r="B86" s="220"/>
    </row>
    <row r="87" customFormat="false" ht="15" hidden="false" customHeight="false" outlineLevel="0" collapsed="false">
      <c r="A87" s="102"/>
      <c r="B87" s="220"/>
    </row>
    <row r="88" customFormat="false" ht="15" hidden="false" customHeight="false" outlineLevel="0" collapsed="false">
      <c r="A88" s="102"/>
      <c r="B88" s="220"/>
    </row>
    <row r="89" customFormat="false" ht="15" hidden="false" customHeight="false" outlineLevel="0" collapsed="false">
      <c r="A89" s="102"/>
      <c r="B89" s="220"/>
    </row>
    <row r="90" customFormat="false" ht="15" hidden="false" customHeight="false" outlineLevel="0" collapsed="false">
      <c r="A90" s="102"/>
      <c r="B90" s="220"/>
    </row>
    <row r="91" customFormat="false" ht="15" hidden="false" customHeight="false" outlineLevel="0" collapsed="false">
      <c r="A91" s="102"/>
      <c r="B91" s="220"/>
    </row>
    <row r="92" customFormat="false" ht="15" hidden="false" customHeight="false" outlineLevel="0" collapsed="false">
      <c r="A92" s="102"/>
      <c r="B92" s="220"/>
    </row>
    <row r="93" customFormat="false" ht="15" hidden="false" customHeight="false" outlineLevel="0" collapsed="false">
      <c r="A93" s="102"/>
      <c r="B93" s="220"/>
    </row>
    <row r="94" customFormat="false" ht="15" hidden="false" customHeight="false" outlineLevel="0" collapsed="false">
      <c r="A94" s="102"/>
      <c r="B94" s="220"/>
    </row>
    <row r="95" customFormat="false" ht="15" hidden="false" customHeight="false" outlineLevel="0" collapsed="false">
      <c r="A95" s="102"/>
      <c r="B95" s="220"/>
    </row>
    <row r="96" customFormat="false" ht="15" hidden="false" customHeight="false" outlineLevel="0" collapsed="false">
      <c r="A96" s="102"/>
      <c r="B96" s="220"/>
    </row>
    <row r="97" customFormat="false" ht="15" hidden="false" customHeight="false" outlineLevel="0" collapsed="false">
      <c r="A97" s="102"/>
      <c r="B97" s="220"/>
    </row>
    <row r="98" customFormat="false" ht="15" hidden="false" customHeight="false" outlineLevel="0" collapsed="false">
      <c r="A98" s="102"/>
      <c r="B98" s="220"/>
    </row>
    <row r="99" customFormat="false" ht="15" hidden="false" customHeight="false" outlineLevel="0" collapsed="false">
      <c r="A99" s="102"/>
      <c r="B99" s="220"/>
    </row>
    <row r="100" customFormat="false" ht="15" hidden="false" customHeight="false" outlineLevel="0" collapsed="false">
      <c r="A100" s="102"/>
      <c r="B100" s="220"/>
    </row>
    <row r="101" customFormat="false" ht="15" hidden="false" customHeight="false" outlineLevel="0" collapsed="false">
      <c r="A101" s="102"/>
      <c r="B101" s="220"/>
    </row>
    <row r="102" customFormat="false" ht="15" hidden="false" customHeight="false" outlineLevel="0" collapsed="false">
      <c r="A102" s="102"/>
      <c r="B102" s="220"/>
    </row>
    <row r="103" customFormat="false" ht="15" hidden="false" customHeight="false" outlineLevel="0" collapsed="false">
      <c r="A103" s="102"/>
      <c r="B103" s="220"/>
    </row>
    <row r="104" customFormat="false" ht="15" hidden="false" customHeight="false" outlineLevel="0" collapsed="false">
      <c r="A104" s="102"/>
      <c r="B104" s="220"/>
    </row>
    <row r="105" customFormat="false" ht="15" hidden="false" customHeight="false" outlineLevel="0" collapsed="false">
      <c r="A105" s="102"/>
      <c r="B105" s="220"/>
    </row>
    <row r="106" customFormat="false" ht="15" hidden="false" customHeight="false" outlineLevel="0" collapsed="false">
      <c r="A106" s="102"/>
      <c r="B106" s="220"/>
    </row>
    <row r="107" customFormat="false" ht="15" hidden="false" customHeight="false" outlineLevel="0" collapsed="false">
      <c r="A107" s="102"/>
      <c r="B107" s="220"/>
    </row>
    <row r="108" customFormat="false" ht="15" hidden="false" customHeight="false" outlineLevel="0" collapsed="false">
      <c r="A108" s="102"/>
      <c r="B108" s="220"/>
    </row>
    <row r="109" customFormat="false" ht="15" hidden="false" customHeight="false" outlineLevel="0" collapsed="false">
      <c r="A109" s="102"/>
      <c r="B109" s="220"/>
    </row>
    <row r="110" customFormat="false" ht="15" hidden="false" customHeight="false" outlineLevel="0" collapsed="false">
      <c r="A110" s="102"/>
      <c r="B110" s="220"/>
    </row>
    <row r="111" customFormat="false" ht="15" hidden="false" customHeight="false" outlineLevel="0" collapsed="false">
      <c r="A111" s="102"/>
      <c r="B111" s="220"/>
    </row>
    <row r="112" customFormat="false" ht="15" hidden="false" customHeight="false" outlineLevel="0" collapsed="false">
      <c r="A112" s="102"/>
      <c r="B112" s="220"/>
    </row>
    <row r="113" customFormat="false" ht="15" hidden="false" customHeight="false" outlineLevel="0" collapsed="false">
      <c r="A113" s="102"/>
      <c r="B113" s="220"/>
    </row>
    <row r="114" customFormat="false" ht="15" hidden="false" customHeight="false" outlineLevel="0" collapsed="false">
      <c r="A114" s="102"/>
      <c r="B114" s="220"/>
    </row>
    <row r="115" customFormat="false" ht="15" hidden="false" customHeight="false" outlineLevel="0" collapsed="false">
      <c r="A115" s="102"/>
      <c r="B115" s="220"/>
    </row>
    <row r="116" customFormat="false" ht="15" hidden="false" customHeight="false" outlineLevel="0" collapsed="false">
      <c r="A116" s="102"/>
      <c r="B116" s="220"/>
    </row>
    <row r="117" customFormat="false" ht="15" hidden="false" customHeight="false" outlineLevel="0" collapsed="false">
      <c r="A117" s="102"/>
      <c r="B117" s="220"/>
    </row>
    <row r="118" customFormat="false" ht="15" hidden="false" customHeight="false" outlineLevel="0" collapsed="false">
      <c r="A118" s="102"/>
      <c r="B118" s="220"/>
    </row>
    <row r="119" customFormat="false" ht="15" hidden="false" customHeight="false" outlineLevel="0" collapsed="false">
      <c r="A119" s="102"/>
      <c r="B119" s="220"/>
    </row>
    <row r="120" customFormat="false" ht="15" hidden="false" customHeight="false" outlineLevel="0" collapsed="false">
      <c r="A120" s="102"/>
      <c r="B120" s="220"/>
    </row>
    <row r="121" customFormat="false" ht="15" hidden="false" customHeight="false" outlineLevel="0" collapsed="false">
      <c r="A121" s="102"/>
      <c r="B121" s="220"/>
    </row>
    <row r="122" customFormat="false" ht="15" hidden="false" customHeight="false" outlineLevel="0" collapsed="false">
      <c r="A122" s="102"/>
      <c r="B122" s="220"/>
    </row>
    <row r="123" customFormat="false" ht="15" hidden="false" customHeight="false" outlineLevel="0" collapsed="false">
      <c r="A123" s="102"/>
      <c r="B123" s="220"/>
    </row>
    <row r="124" customFormat="false" ht="15" hidden="false" customHeight="false" outlineLevel="0" collapsed="false">
      <c r="A124" s="102"/>
      <c r="B124" s="220"/>
    </row>
    <row r="125" customFormat="false" ht="15" hidden="false" customHeight="false" outlineLevel="0" collapsed="false">
      <c r="A125" s="102"/>
      <c r="B125" s="220"/>
    </row>
    <row r="126" customFormat="false" ht="15" hidden="false" customHeight="false" outlineLevel="0" collapsed="false">
      <c r="A126" s="102"/>
      <c r="B126" s="220"/>
    </row>
    <row r="127" customFormat="false" ht="15" hidden="false" customHeight="false" outlineLevel="0" collapsed="false">
      <c r="A127" s="102"/>
      <c r="B127" s="220"/>
    </row>
    <row r="128" customFormat="false" ht="15" hidden="false" customHeight="false" outlineLevel="0" collapsed="false">
      <c r="A128" s="102"/>
      <c r="B128" s="220"/>
    </row>
    <row r="129" customFormat="false" ht="15" hidden="false" customHeight="false" outlineLevel="0" collapsed="false">
      <c r="A129" s="102"/>
      <c r="B129" s="220"/>
    </row>
    <row r="130" customFormat="false" ht="15" hidden="false" customHeight="false" outlineLevel="0" collapsed="false">
      <c r="A130" s="102"/>
      <c r="B130" s="220"/>
    </row>
    <row r="131" customFormat="false" ht="15" hidden="false" customHeight="false" outlineLevel="0" collapsed="false">
      <c r="A131" s="102"/>
      <c r="B131" s="220"/>
    </row>
    <row r="132" customFormat="false" ht="15" hidden="false" customHeight="false" outlineLevel="0" collapsed="false">
      <c r="A132" s="102"/>
      <c r="B132" s="220"/>
    </row>
    <row r="133" customFormat="false" ht="15" hidden="false" customHeight="false" outlineLevel="0" collapsed="false">
      <c r="A133" s="102"/>
      <c r="B133" s="220"/>
    </row>
    <row r="134" customFormat="false" ht="15" hidden="false" customHeight="false" outlineLevel="0" collapsed="false">
      <c r="A134" s="102"/>
      <c r="B134" s="220"/>
    </row>
    <row r="135" customFormat="false" ht="15" hidden="false" customHeight="false" outlineLevel="0" collapsed="false">
      <c r="A135" s="102"/>
      <c r="B135" s="220"/>
    </row>
    <row r="136" customFormat="false" ht="15" hidden="false" customHeight="false" outlineLevel="0" collapsed="false">
      <c r="A136" s="102"/>
      <c r="B136" s="220"/>
    </row>
    <row r="137" customFormat="false" ht="15" hidden="false" customHeight="false" outlineLevel="0" collapsed="false">
      <c r="A137" s="102"/>
      <c r="B137" s="220"/>
    </row>
    <row r="138" customFormat="false" ht="15" hidden="false" customHeight="false" outlineLevel="0" collapsed="false">
      <c r="A138" s="102"/>
      <c r="B138" s="220"/>
    </row>
    <row r="139" customFormat="false" ht="15" hidden="false" customHeight="false" outlineLevel="0" collapsed="false">
      <c r="A139" s="102"/>
      <c r="B139" s="220"/>
    </row>
    <row r="140" customFormat="false" ht="15" hidden="false" customHeight="false" outlineLevel="0" collapsed="false">
      <c r="A140" s="102"/>
      <c r="B140" s="220"/>
    </row>
    <row r="141" customFormat="false" ht="15" hidden="false" customHeight="false" outlineLevel="0" collapsed="false">
      <c r="A141" s="102"/>
      <c r="B141" s="220"/>
    </row>
    <row r="142" customFormat="false" ht="15" hidden="false" customHeight="false" outlineLevel="0" collapsed="false">
      <c r="A142" s="102"/>
      <c r="B142" s="220"/>
    </row>
    <row r="143" customFormat="false" ht="15" hidden="false" customHeight="false" outlineLevel="0" collapsed="false">
      <c r="A143" s="102"/>
      <c r="B143" s="220"/>
    </row>
    <row r="144" customFormat="false" ht="15" hidden="false" customHeight="false" outlineLevel="0" collapsed="false">
      <c r="A144" s="102"/>
      <c r="B144" s="220"/>
    </row>
    <row r="145" customFormat="false" ht="15" hidden="false" customHeight="false" outlineLevel="0" collapsed="false">
      <c r="A145" s="102"/>
      <c r="B145" s="220"/>
    </row>
    <row r="146" customFormat="false" ht="15" hidden="false" customHeight="false" outlineLevel="0" collapsed="false">
      <c r="A146" s="102"/>
      <c r="B146" s="220"/>
    </row>
    <row r="147" customFormat="false" ht="15" hidden="false" customHeight="false" outlineLevel="0" collapsed="false">
      <c r="A147" s="102"/>
      <c r="B147" s="220"/>
    </row>
    <row r="148" customFormat="false" ht="15" hidden="false" customHeight="false" outlineLevel="0" collapsed="false">
      <c r="A148" s="102"/>
      <c r="B148" s="220"/>
    </row>
    <row r="149" customFormat="false" ht="15" hidden="false" customHeight="false" outlineLevel="0" collapsed="false">
      <c r="A149" s="102"/>
      <c r="B149" s="220"/>
    </row>
    <row r="150" customFormat="false" ht="15" hidden="false" customHeight="false" outlineLevel="0" collapsed="false">
      <c r="A150" s="102"/>
      <c r="B150" s="220"/>
    </row>
    <row r="151" customFormat="false" ht="15" hidden="false" customHeight="false" outlineLevel="0" collapsed="false">
      <c r="A151" s="102"/>
      <c r="B151" s="220"/>
    </row>
    <row r="152" customFormat="false" ht="15" hidden="false" customHeight="false" outlineLevel="0" collapsed="false">
      <c r="A152" s="102"/>
      <c r="B152" s="220"/>
    </row>
    <row r="153" customFormat="false" ht="15" hidden="false" customHeight="false" outlineLevel="0" collapsed="false">
      <c r="A153" s="102"/>
      <c r="B153" s="220"/>
    </row>
    <row r="154" customFormat="false" ht="15" hidden="false" customHeight="false" outlineLevel="0" collapsed="false">
      <c r="A154" s="102"/>
      <c r="B154" s="220"/>
    </row>
    <row r="155" customFormat="false" ht="15" hidden="false" customHeight="false" outlineLevel="0" collapsed="false">
      <c r="A155" s="102"/>
      <c r="B155" s="220"/>
    </row>
    <row r="156" customFormat="false" ht="15" hidden="false" customHeight="false" outlineLevel="0" collapsed="false">
      <c r="A156" s="102"/>
      <c r="B156" s="220"/>
    </row>
    <row r="157" customFormat="false" ht="15" hidden="false" customHeight="false" outlineLevel="0" collapsed="false">
      <c r="A157" s="102"/>
      <c r="B157" s="220"/>
    </row>
    <row r="158" customFormat="false" ht="15" hidden="false" customHeight="false" outlineLevel="0" collapsed="false">
      <c r="A158" s="102"/>
      <c r="B158" s="220"/>
    </row>
    <row r="159" customFormat="false" ht="15" hidden="false" customHeight="false" outlineLevel="0" collapsed="false">
      <c r="A159" s="102"/>
      <c r="B159" s="220"/>
    </row>
    <row r="160" customFormat="false" ht="15" hidden="false" customHeight="false" outlineLevel="0" collapsed="false">
      <c r="A160" s="102"/>
      <c r="B160" s="220"/>
    </row>
    <row r="161" customFormat="false" ht="15" hidden="false" customHeight="false" outlineLevel="0" collapsed="false">
      <c r="A161" s="102"/>
      <c r="B161" s="220"/>
    </row>
    <row r="162" customFormat="false" ht="15" hidden="false" customHeight="false" outlineLevel="0" collapsed="false">
      <c r="A162" s="102"/>
      <c r="B162" s="220"/>
    </row>
    <row r="163" customFormat="false" ht="15" hidden="false" customHeight="false" outlineLevel="0" collapsed="false">
      <c r="A163" s="102"/>
      <c r="B163" s="220"/>
    </row>
    <row r="164" customFormat="false" ht="15" hidden="false" customHeight="false" outlineLevel="0" collapsed="false">
      <c r="A164" s="102"/>
      <c r="B164" s="220"/>
    </row>
    <row r="165" customFormat="false" ht="15" hidden="false" customHeight="false" outlineLevel="0" collapsed="false">
      <c r="A165" s="102"/>
      <c r="B165" s="220"/>
    </row>
    <row r="166" customFormat="false" ht="15" hidden="false" customHeight="false" outlineLevel="0" collapsed="false">
      <c r="A166" s="102"/>
      <c r="B166" s="220"/>
    </row>
    <row r="167" customFormat="false" ht="15" hidden="false" customHeight="false" outlineLevel="0" collapsed="false">
      <c r="A167" s="102"/>
      <c r="B167" s="220"/>
    </row>
    <row r="168" customFormat="false" ht="15" hidden="false" customHeight="false" outlineLevel="0" collapsed="false">
      <c r="A168" s="102"/>
      <c r="B168" s="220"/>
    </row>
    <row r="169" customFormat="false" ht="15" hidden="false" customHeight="false" outlineLevel="0" collapsed="false">
      <c r="A169" s="102"/>
      <c r="B169" s="220"/>
    </row>
    <row r="170" customFormat="false" ht="15" hidden="false" customHeight="false" outlineLevel="0" collapsed="false">
      <c r="A170" s="102"/>
      <c r="B170" s="220"/>
    </row>
    <row r="171" customFormat="false" ht="15" hidden="false" customHeight="false" outlineLevel="0" collapsed="false">
      <c r="A171" s="102"/>
      <c r="B171" s="220"/>
    </row>
    <row r="172" customFormat="false" ht="15" hidden="false" customHeight="false" outlineLevel="0" collapsed="false">
      <c r="A172" s="102"/>
      <c r="B172" s="220"/>
    </row>
    <row r="173" customFormat="false" ht="15" hidden="false" customHeight="false" outlineLevel="0" collapsed="false">
      <c r="A173" s="102"/>
      <c r="B173" s="220"/>
    </row>
    <row r="174" customFormat="false" ht="15" hidden="false" customHeight="false" outlineLevel="0" collapsed="false">
      <c r="A174" s="102"/>
      <c r="B174" s="220"/>
    </row>
    <row r="175" customFormat="false" ht="15" hidden="false" customHeight="false" outlineLevel="0" collapsed="false">
      <c r="A175" s="102"/>
      <c r="B175" s="220"/>
    </row>
    <row r="176" customFormat="false" ht="15" hidden="false" customHeight="false" outlineLevel="0" collapsed="false">
      <c r="A176" s="102"/>
      <c r="B176" s="220"/>
    </row>
    <row r="177" customFormat="false" ht="15" hidden="false" customHeight="false" outlineLevel="0" collapsed="false">
      <c r="A177" s="102"/>
      <c r="B177" s="220"/>
    </row>
    <row r="178" customFormat="false" ht="15" hidden="false" customHeight="false" outlineLevel="0" collapsed="false">
      <c r="A178" s="102"/>
      <c r="B178" s="220"/>
    </row>
    <row r="179" customFormat="false" ht="15" hidden="false" customHeight="false" outlineLevel="0" collapsed="false">
      <c r="A179" s="102"/>
      <c r="B179" s="220"/>
    </row>
    <row r="180" customFormat="false" ht="15" hidden="false" customHeight="false" outlineLevel="0" collapsed="false">
      <c r="A180" s="102"/>
      <c r="B180" s="220"/>
    </row>
    <row r="181" customFormat="false" ht="15" hidden="false" customHeight="false" outlineLevel="0" collapsed="false">
      <c r="A181" s="102"/>
      <c r="B181" s="220"/>
    </row>
    <row r="182" customFormat="false" ht="15" hidden="false" customHeight="false" outlineLevel="0" collapsed="false">
      <c r="A182" s="102"/>
      <c r="B182" s="220"/>
    </row>
    <row r="183" customFormat="false" ht="15" hidden="false" customHeight="false" outlineLevel="0" collapsed="false">
      <c r="A183" s="102"/>
      <c r="B183" s="220"/>
    </row>
    <row r="184" customFormat="false" ht="15" hidden="false" customHeight="false" outlineLevel="0" collapsed="false">
      <c r="A184" s="102"/>
      <c r="B184" s="220"/>
    </row>
    <row r="185" customFormat="false" ht="15" hidden="false" customHeight="false" outlineLevel="0" collapsed="false">
      <c r="A185" s="102"/>
      <c r="B185" s="220"/>
    </row>
    <row r="186" customFormat="false" ht="15" hidden="false" customHeight="false" outlineLevel="0" collapsed="false">
      <c r="A186" s="102"/>
      <c r="B186" s="220"/>
    </row>
    <row r="187" customFormat="false" ht="15" hidden="false" customHeight="false" outlineLevel="0" collapsed="false">
      <c r="A187" s="102"/>
      <c r="B187" s="220"/>
    </row>
    <row r="188" customFormat="false" ht="15" hidden="false" customHeight="false" outlineLevel="0" collapsed="false">
      <c r="A188" s="102"/>
      <c r="B188" s="220"/>
    </row>
    <row r="189" customFormat="false" ht="15" hidden="false" customHeight="false" outlineLevel="0" collapsed="false">
      <c r="A189" s="102"/>
      <c r="B189" s="220"/>
    </row>
    <row r="190" customFormat="false" ht="15" hidden="false" customHeight="false" outlineLevel="0" collapsed="false">
      <c r="A190" s="102"/>
      <c r="B190" s="220"/>
    </row>
    <row r="191" customFormat="false" ht="15" hidden="false" customHeight="false" outlineLevel="0" collapsed="false">
      <c r="A191" s="102"/>
      <c r="B191" s="220"/>
    </row>
    <row r="192" customFormat="false" ht="15" hidden="false" customHeight="false" outlineLevel="0" collapsed="false">
      <c r="A192" s="102"/>
      <c r="B192" s="220"/>
    </row>
    <row r="193" customFormat="false" ht="15" hidden="false" customHeight="false" outlineLevel="0" collapsed="false">
      <c r="A193" s="102"/>
      <c r="B193" s="220"/>
    </row>
    <row r="194" customFormat="false" ht="15" hidden="false" customHeight="false" outlineLevel="0" collapsed="false">
      <c r="A194" s="102"/>
      <c r="B194" s="220"/>
    </row>
    <row r="195" customFormat="false" ht="15" hidden="false" customHeight="false" outlineLevel="0" collapsed="false">
      <c r="A195" s="102"/>
      <c r="B195" s="220"/>
    </row>
    <row r="196" customFormat="false" ht="15" hidden="false" customHeight="false" outlineLevel="0" collapsed="false">
      <c r="A196" s="102"/>
      <c r="B196" s="220"/>
    </row>
    <row r="197" customFormat="false" ht="15" hidden="false" customHeight="false" outlineLevel="0" collapsed="false">
      <c r="A197" s="102"/>
      <c r="B197" s="220"/>
    </row>
    <row r="198" customFormat="false" ht="15" hidden="false" customHeight="false" outlineLevel="0" collapsed="false">
      <c r="A198" s="102"/>
      <c r="B198" s="220"/>
    </row>
    <row r="199" customFormat="false" ht="15" hidden="false" customHeight="false" outlineLevel="0" collapsed="false">
      <c r="A199" s="102"/>
      <c r="B199" s="220"/>
    </row>
    <row r="200" customFormat="false" ht="15" hidden="false" customHeight="false" outlineLevel="0" collapsed="false">
      <c r="A200" s="102"/>
      <c r="B200" s="220"/>
    </row>
    <row r="201" customFormat="false" ht="15" hidden="false" customHeight="false" outlineLevel="0" collapsed="false">
      <c r="A201" s="102"/>
      <c r="B201" s="220"/>
    </row>
    <row r="202" customFormat="false" ht="15" hidden="false" customHeight="false" outlineLevel="0" collapsed="false">
      <c r="A202" s="102"/>
      <c r="B202" s="220"/>
    </row>
    <row r="203" customFormat="false" ht="15" hidden="false" customHeight="false" outlineLevel="0" collapsed="false">
      <c r="A203" s="102"/>
      <c r="B203" s="220"/>
    </row>
    <row r="204" customFormat="false" ht="15" hidden="false" customHeight="false" outlineLevel="0" collapsed="false">
      <c r="A204" s="102"/>
      <c r="B204" s="220"/>
    </row>
    <row r="205" customFormat="false" ht="15" hidden="false" customHeight="false" outlineLevel="0" collapsed="false">
      <c r="A205" s="102"/>
      <c r="B205" s="220"/>
    </row>
  </sheetData>
  <mergeCells count="3">
    <mergeCell ref="A1:E1"/>
    <mergeCell ref="B2:E2"/>
    <mergeCell ref="A11:E1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19.7"/>
    <col collapsed="false" customWidth="true" hidden="false" outlineLevel="0" max="6" min="6" style="68" width="14.14"/>
    <col collapsed="false" customWidth="true" hidden="false" outlineLevel="0" max="7" min="7" style="68" width="13.28"/>
    <col collapsed="false" customWidth="true" hidden="false" outlineLevel="0" max="8" min="8" style="68" width="13.56"/>
  </cols>
  <sheetData>
    <row r="1" customFormat="false" ht="30.75" hidden="false" customHeight="true" outlineLevel="0" collapsed="false">
      <c r="A1" s="105" t="s">
        <v>340</v>
      </c>
      <c r="B1" s="105"/>
      <c r="C1" s="105"/>
      <c r="D1" s="105"/>
      <c r="E1" s="105"/>
      <c r="F1" s="223" t="s">
        <v>341</v>
      </c>
      <c r="G1" s="224" t="s">
        <v>342</v>
      </c>
      <c r="H1" s="223" t="s">
        <v>3</v>
      </c>
    </row>
    <row r="2" s="8" customFormat="true" ht="15.75" hidden="false" customHeight="false" outlineLevel="0" collapsed="false">
      <c r="A2" s="31" t="s">
        <v>0</v>
      </c>
      <c r="B2" s="27"/>
      <c r="C2" s="27"/>
      <c r="D2" s="27"/>
      <c r="E2" s="225"/>
      <c r="F2" s="226" t="n">
        <v>301500</v>
      </c>
      <c r="G2" s="226" t="n">
        <v>296100</v>
      </c>
      <c r="H2" s="226" t="n">
        <v>296100</v>
      </c>
    </row>
    <row r="3" s="8" customFormat="true" ht="15.75" hidden="false" customHeight="false" outlineLevel="0" collapsed="false">
      <c r="A3" s="31" t="s">
        <v>63</v>
      </c>
      <c r="B3" s="27"/>
      <c r="C3" s="27"/>
      <c r="D3" s="27"/>
      <c r="E3" s="225"/>
      <c r="F3" s="226" t="n">
        <v>55300</v>
      </c>
      <c r="G3" s="226" t="n">
        <v>65500</v>
      </c>
      <c r="H3" s="226" t="n">
        <v>65500</v>
      </c>
    </row>
    <row r="4" s="8" customFormat="true" ht="15.75" hidden="false" customHeight="false" outlineLevel="0" collapsed="false">
      <c r="A4" s="31" t="s">
        <v>69</v>
      </c>
      <c r="B4" s="27"/>
      <c r="C4" s="27"/>
      <c r="D4" s="27"/>
      <c r="E4" s="225"/>
      <c r="F4" s="226" t="n">
        <v>25200</v>
      </c>
      <c r="G4" s="226" t="n">
        <v>5200</v>
      </c>
      <c r="H4" s="226" t="n">
        <v>5200</v>
      </c>
    </row>
    <row r="5" s="83" customFormat="true" ht="15.75" hidden="false" customHeight="false" outlineLevel="0" collapsed="false">
      <c r="A5" s="227" t="s">
        <v>82</v>
      </c>
      <c r="B5" s="228"/>
      <c r="C5" s="228"/>
      <c r="D5" s="228"/>
      <c r="E5" s="229"/>
      <c r="F5" s="230" t="n">
        <f aca="false">SUM(F2:F4)</f>
        <v>382000</v>
      </c>
      <c r="G5" s="230" t="n">
        <f aca="false">SUM(G2:G4)</f>
        <v>366800</v>
      </c>
      <c r="H5" s="230" t="n">
        <f aca="false">SUM(H2:H4)</f>
        <v>366800</v>
      </c>
    </row>
    <row r="6" customFormat="false" ht="15.75" hidden="false" customHeight="false" outlineLevel="0" collapsed="false">
      <c r="A6" s="22"/>
      <c r="B6" s="23"/>
      <c r="C6" s="23"/>
      <c r="D6" s="23"/>
      <c r="E6" s="25"/>
      <c r="F6" s="231"/>
      <c r="G6" s="231"/>
      <c r="H6" s="231"/>
    </row>
    <row r="7" s="8" customFormat="true" ht="15.75" hidden="false" customHeight="false" outlineLevel="0" collapsed="false">
      <c r="A7" s="31" t="s">
        <v>83</v>
      </c>
      <c r="B7" s="27"/>
      <c r="C7" s="27"/>
      <c r="D7" s="27"/>
      <c r="E7" s="225"/>
      <c r="F7" s="226" t="n">
        <v>301500</v>
      </c>
      <c r="G7" s="226" t="n">
        <v>296100</v>
      </c>
      <c r="H7" s="226" t="n">
        <v>296100</v>
      </c>
    </row>
    <row r="8" s="8" customFormat="true" ht="15.75" hidden="false" customHeight="false" outlineLevel="0" collapsed="false">
      <c r="A8" s="31" t="s">
        <v>326</v>
      </c>
      <c r="B8" s="27"/>
      <c r="C8" s="27"/>
      <c r="D8" s="27"/>
      <c r="E8" s="225"/>
      <c r="F8" s="226" t="n">
        <v>62500</v>
      </c>
      <c r="G8" s="226" t="n">
        <v>70700</v>
      </c>
      <c r="H8" s="226" t="n">
        <v>70700</v>
      </c>
    </row>
    <row r="9" s="8" customFormat="true" ht="15.75" hidden="false" customHeight="false" outlineLevel="0" collapsed="false">
      <c r="A9" s="31" t="s">
        <v>337</v>
      </c>
      <c r="B9" s="27"/>
      <c r="C9" s="27"/>
      <c r="D9" s="27"/>
      <c r="E9" s="225"/>
      <c r="F9" s="226" t="n">
        <v>18000</v>
      </c>
      <c r="G9" s="226"/>
      <c r="H9" s="226"/>
    </row>
    <row r="10" s="83" customFormat="true" ht="15.75" hidden="false" customHeight="false" outlineLevel="0" collapsed="false">
      <c r="A10" s="227" t="s">
        <v>343</v>
      </c>
      <c r="B10" s="228"/>
      <c r="C10" s="228"/>
      <c r="D10" s="228"/>
      <c r="E10" s="229"/>
      <c r="F10" s="230" t="n">
        <f aca="false">SUM(F7:F9)</f>
        <v>382000</v>
      </c>
      <c r="G10" s="230" t="n">
        <f aca="false">SUM(G7:G9)</f>
        <v>366800</v>
      </c>
      <c r="H10" s="230" t="n">
        <f aca="false">SUM(H7:H9)</f>
        <v>366800</v>
      </c>
    </row>
    <row r="11" s="8" customFormat="true" ht="15.75" hidden="false" customHeight="false" outlineLevel="0" collapsed="false">
      <c r="A11" s="31"/>
      <c r="B11" s="27"/>
      <c r="C11" s="27"/>
      <c r="D11" s="27"/>
      <c r="E11" s="225"/>
      <c r="F11" s="226"/>
      <c r="G11" s="226"/>
      <c r="H11" s="226"/>
    </row>
    <row r="12" s="8" customFormat="true" ht="31.5" hidden="false" customHeight="true" outlineLevel="0" collapsed="false">
      <c r="A12" s="232" t="s">
        <v>344</v>
      </c>
      <c r="B12" s="206"/>
      <c r="C12" s="206"/>
      <c r="D12" s="206"/>
      <c r="E12" s="207"/>
      <c r="F12" s="233" t="n">
        <f aca="false">F5-F10</f>
        <v>0</v>
      </c>
      <c r="G12" s="233" t="n">
        <f aca="false">G5-G10</f>
        <v>0</v>
      </c>
      <c r="H12" s="233" t="n">
        <f aca="false">H5-H10</f>
        <v>0</v>
      </c>
    </row>
    <row r="13" s="8" customFormat="true" ht="15" hidden="false" customHeight="false" outlineLevel="0" collapsed="false">
      <c r="F13" s="234"/>
      <c r="G13" s="234"/>
      <c r="H13" s="234"/>
    </row>
    <row r="15" customFormat="false" ht="15" hidden="false" customHeight="false" outlineLevel="0" collapsed="false">
      <c r="A15" s="235" t="s">
        <v>345</v>
      </c>
      <c r="B15" s="235"/>
      <c r="C15" s="235"/>
      <c r="D15" s="235"/>
      <c r="E15" s="235"/>
      <c r="F15" s="235"/>
      <c r="G15" s="235"/>
      <c r="H15" s="235"/>
    </row>
    <row r="16" customFormat="false" ht="15" hidden="false" customHeight="false" outlineLevel="0" collapsed="false">
      <c r="A16" s="235" t="s">
        <v>346</v>
      </c>
      <c r="B16" s="235"/>
      <c r="C16" s="235"/>
      <c r="D16" s="235"/>
      <c r="E16" s="235"/>
      <c r="F16" s="235"/>
      <c r="G16" s="235"/>
      <c r="H16" s="235"/>
    </row>
    <row r="17" customFormat="false" ht="15" hidden="false" customHeight="false" outlineLevel="0" collapsed="false">
      <c r="A17" s="235" t="s">
        <v>347</v>
      </c>
      <c r="B17" s="235"/>
      <c r="C17" s="235"/>
      <c r="D17" s="235"/>
      <c r="E17" s="235"/>
      <c r="F17" s="235"/>
      <c r="G17" s="235"/>
      <c r="H17" s="235"/>
    </row>
    <row r="18" customFormat="false" ht="15" hidden="false" customHeight="false" outlineLevel="0" collapsed="false">
      <c r="A18" s="0" t="s">
        <v>348</v>
      </c>
    </row>
  </sheetData>
  <mergeCells count="4">
    <mergeCell ref="A1:E1"/>
    <mergeCell ref="A15:H15"/>
    <mergeCell ref="A16:H16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9:29:42Z</dcterms:created>
  <dc:creator>MADA</dc:creator>
  <dc:description/>
  <dc:language>en-US</dc:language>
  <cp:lastModifiedBy>pc</cp:lastModifiedBy>
  <cp:lastPrinted>2016-11-08T14:24:01Z</cp:lastPrinted>
  <dcterms:modified xsi:type="dcterms:W3CDTF">2017-06-02T05:28:00Z</dcterms:modified>
  <cp:revision>0</cp:revision>
  <dc:subject/>
  <dc:title/>
</cp:coreProperties>
</file>